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汇总表2019-05" sheetId="1" state="visible" r:id="rId2"/>
    <sheet name="工作表2" sheetId="2" state="hidden" r:id="rId3"/>
  </sheets>
  <definedNames>
    <definedName function="false" hidden="false" localSheetId="0" name="Excel_BuiltIn__FilterDatabase" vbProcedure="false">'汇总表2019-05'!$F$1:$F$13</definedName>
    <definedName function="false" hidden="false" localSheetId="0" name="Print_Area" vbProcedure="false">'汇总表2019-05'!$A$1:$A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1">
  <si>
    <r>
      <rPr>
        <b val="true"/>
        <sz val="18"/>
        <color rgb="FF000000"/>
        <rFont val="华文中宋"/>
        <family val="0"/>
        <charset val="134"/>
      </rPr>
      <t xml:space="preserve">2023</t>
    </r>
    <r>
      <rPr>
        <b val="true"/>
        <sz val="18"/>
        <color rgb="FF000000"/>
        <rFont val="Noto Sans"/>
        <family val="2"/>
      </rPr>
      <t xml:space="preserve">年语文出版社学前语言教育优秀博士论文出版项目申报信息登记汇总表</t>
    </r>
  </si>
  <si>
    <r>
      <rPr>
        <sz val="12"/>
        <color rgb="FF000000"/>
        <rFont val="Noto Sans"/>
        <family val="2"/>
      </rPr>
      <t xml:space="preserve">填表说明：</t>
    </r>
    <r>
      <rPr>
        <sz val="12"/>
        <color rgb="FFFF0000"/>
        <rFont val="华文中宋"/>
        <family val="0"/>
        <charset val="134"/>
      </rPr>
      <t xml:space="preserve">1.</t>
    </r>
    <r>
      <rPr>
        <sz val="12"/>
        <color rgb="FFFF0000"/>
        <rFont val="Noto Sans"/>
        <family val="2"/>
      </rPr>
      <t xml:space="preserve">用</t>
    </r>
    <r>
      <rPr>
        <sz val="12"/>
        <color rgb="FFFF0000"/>
        <rFont val="华文中宋"/>
        <family val="0"/>
        <charset val="134"/>
      </rPr>
      <t xml:space="preserve">10</t>
    </r>
    <r>
      <rPr>
        <sz val="12"/>
        <color rgb="FFFF0000"/>
        <rFont val="Noto Sans"/>
        <family val="2"/>
      </rPr>
      <t xml:space="preserve">号宋体填写；</t>
    </r>
    <r>
      <rPr>
        <sz val="12"/>
        <color rgb="FFFF0000"/>
        <rFont val="华文中宋"/>
        <family val="0"/>
        <charset val="134"/>
      </rPr>
      <t xml:space="preserve">2.</t>
    </r>
    <r>
      <rPr>
        <sz val="12"/>
        <color rgb="FFFF0000"/>
        <rFont val="Noto Sans"/>
        <family val="2"/>
      </rPr>
      <t xml:space="preserve">务必按规定格式填写完整，部分栏目根据实际情况可留空。</t>
    </r>
  </si>
  <si>
    <t xml:space="preserve">序号</t>
  </si>
  <si>
    <t xml:space="preserve">论文名称</t>
  </si>
  <si>
    <t xml:space="preserve">一级学科分类</t>
  </si>
  <si>
    <t xml:space="preserve">二级学科分类</t>
  </si>
  <si>
    <t xml:space="preserve">申报人
姓名</t>
  </si>
  <si>
    <t xml:space="preserve">工作单位</t>
  </si>
  <si>
    <t xml:space="preserve">申报成果字数（万字）</t>
  </si>
  <si>
    <t xml:space="preserve">申报人
性别</t>
  </si>
  <si>
    <t xml:space="preserve">申报人
民族</t>
  </si>
  <si>
    <r>
      <rPr>
        <sz val="12"/>
        <rFont val="Noto Sans"/>
        <family val="2"/>
      </rPr>
      <t xml:space="preserve">申报人
出生日期（格式：</t>
    </r>
    <r>
      <rPr>
        <sz val="12"/>
        <rFont val="宋体"/>
        <family val="0"/>
        <charset val="134"/>
      </rPr>
      <t xml:space="preserve">1970-12-12</t>
    </r>
    <r>
      <rPr>
        <sz val="12"/>
        <rFont val="Noto Sans"/>
        <family val="2"/>
      </rPr>
      <t xml:space="preserve">）</t>
    </r>
  </si>
  <si>
    <t xml:space="preserve">申报人身份证号码</t>
  </si>
  <si>
    <t xml:space="preserve">申报人
专业职务</t>
  </si>
  <si>
    <t xml:space="preserve">最后学位</t>
  </si>
  <si>
    <r>
      <rPr>
        <sz val="12"/>
        <rFont val="Noto Sans"/>
        <family val="2"/>
      </rPr>
      <t xml:space="preserve">担任导师
（硕导</t>
    </r>
    <r>
      <rPr>
        <sz val="12"/>
        <rFont val="宋体"/>
        <family val="0"/>
        <charset val="134"/>
      </rPr>
      <t xml:space="preserve">/</t>
    </r>
    <r>
      <rPr>
        <sz val="12"/>
        <rFont val="Noto Sans"/>
        <family val="2"/>
      </rPr>
      <t xml:space="preserve">博导</t>
    </r>
    <r>
      <rPr>
        <sz val="12"/>
        <rFont val="宋体"/>
        <family val="0"/>
        <charset val="134"/>
      </rPr>
      <t xml:space="preserve">/</t>
    </r>
    <r>
      <rPr>
        <sz val="12"/>
        <rFont val="Noto Sans"/>
        <family val="2"/>
      </rPr>
      <t xml:space="preserve">未担任导师）</t>
    </r>
  </si>
  <si>
    <t xml:space="preserve">博士毕业单位</t>
  </si>
  <si>
    <t xml:space="preserve">博士导师姓名</t>
  </si>
  <si>
    <t xml:space="preserve">博士论文名称</t>
  </si>
  <si>
    <r>
      <rPr>
        <sz val="12"/>
        <rFont val="Noto Sans"/>
        <family val="2"/>
      </rPr>
      <t xml:space="preserve">博士论文通过时间（格式：</t>
    </r>
    <r>
      <rPr>
        <sz val="12"/>
        <rFont val="宋体"/>
        <family val="0"/>
        <charset val="134"/>
      </rPr>
      <t xml:space="preserve">2012-12-12</t>
    </r>
    <r>
      <rPr>
        <sz val="12"/>
        <rFont val="Noto Sans"/>
        <family val="2"/>
      </rPr>
      <t xml:space="preserve">）</t>
    </r>
  </si>
  <si>
    <t xml:space="preserve">博士后研究单位</t>
  </si>
  <si>
    <t xml:space="preserve">博士后合作导师姓名</t>
  </si>
  <si>
    <t xml:space="preserve">博士后报告名称</t>
  </si>
  <si>
    <r>
      <rPr>
        <sz val="12"/>
        <rFont val="Noto Sans"/>
        <family val="2"/>
      </rPr>
      <t xml:space="preserve">博士后出站时间（格式：</t>
    </r>
    <r>
      <rPr>
        <sz val="12"/>
        <rFont val="宋体"/>
        <family val="0"/>
        <charset val="134"/>
      </rPr>
      <t xml:space="preserve">2012-12-12</t>
    </r>
    <r>
      <rPr>
        <sz val="12"/>
        <rFont val="Noto Sans"/>
        <family val="2"/>
      </rPr>
      <t xml:space="preserve">）</t>
    </r>
  </si>
  <si>
    <t xml:space="preserve">所在省（自治区、直辖市）</t>
  </si>
  <si>
    <r>
      <rPr>
        <sz val="12"/>
        <rFont val="Noto Sans"/>
        <family val="2"/>
      </rPr>
      <t xml:space="preserve">学校类型（</t>
    </r>
    <r>
      <rPr>
        <sz val="12"/>
        <rFont val="宋体"/>
        <family val="0"/>
        <charset val="134"/>
      </rPr>
      <t xml:space="preserve">211</t>
    </r>
    <r>
      <rPr>
        <sz val="12"/>
        <rFont val="Noto Sans"/>
        <family val="2"/>
      </rPr>
      <t xml:space="preserve">且</t>
    </r>
    <r>
      <rPr>
        <sz val="12"/>
        <rFont val="宋体"/>
        <family val="0"/>
        <charset val="134"/>
      </rPr>
      <t xml:space="preserve">985/211</t>
    </r>
    <r>
      <rPr>
        <sz val="12"/>
        <rFont val="Noto Sans"/>
        <family val="2"/>
      </rPr>
      <t xml:space="preserve">非</t>
    </r>
    <r>
      <rPr>
        <sz val="12"/>
        <rFont val="宋体"/>
        <family val="0"/>
        <charset val="134"/>
      </rPr>
      <t xml:space="preserve">985/</t>
    </r>
    <r>
      <rPr>
        <sz val="12"/>
        <rFont val="Noto Sans"/>
        <family val="2"/>
      </rPr>
      <t xml:space="preserve">非</t>
    </r>
    <r>
      <rPr>
        <sz val="12"/>
        <rFont val="宋体"/>
        <family val="0"/>
        <charset val="134"/>
      </rPr>
      <t xml:space="preserve">211</t>
    </r>
    <r>
      <rPr>
        <sz val="12"/>
        <rFont val="Noto Sans"/>
        <family val="2"/>
      </rPr>
      <t xml:space="preserve">非</t>
    </r>
    <r>
      <rPr>
        <sz val="12"/>
        <rFont val="宋体"/>
        <family val="0"/>
        <charset val="134"/>
      </rPr>
      <t xml:space="preserve">985</t>
    </r>
    <r>
      <rPr>
        <sz val="12"/>
        <rFont val="Noto Sans"/>
        <family val="2"/>
      </rPr>
      <t xml:space="preserve">）（如属非高校系统，请填写）</t>
    </r>
  </si>
  <si>
    <t xml:space="preserve">通讯地址</t>
  </si>
  <si>
    <t xml:space="preserve">邮政编码</t>
  </si>
  <si>
    <t xml:space="preserve">联系电话（办）</t>
  </si>
  <si>
    <t xml:space="preserve">联系电话（手机）</t>
  </si>
  <si>
    <t xml:space="preserve">电子邮箱</t>
  </si>
  <si>
    <t xml:space="preserve">本成果受过何种资助</t>
  </si>
  <si>
    <t xml:space="preserve">备注</t>
  </si>
  <si>
    <r>
      <rPr>
        <sz val="12"/>
        <rFont val="宋体"/>
        <family val="0"/>
        <charset val="134"/>
      </rPr>
      <t xml:space="preserve">01-</t>
    </r>
    <r>
      <rPr>
        <sz val="12"/>
        <rFont val="Noto Sans"/>
        <family val="2"/>
      </rPr>
      <t xml:space="preserve">在京高校</t>
    </r>
  </si>
  <si>
    <r>
      <rPr>
        <sz val="12"/>
        <rFont val="宋体"/>
        <family val="0"/>
        <charset val="134"/>
      </rPr>
      <t xml:space="preserve">02-</t>
    </r>
    <r>
      <rPr>
        <sz val="12"/>
        <rFont val="Noto Sans"/>
        <family val="2"/>
      </rPr>
      <t xml:space="preserve">中国社科院</t>
    </r>
  </si>
  <si>
    <r>
      <rPr>
        <sz val="12"/>
        <rFont val="宋体"/>
        <family val="0"/>
        <charset val="134"/>
      </rPr>
      <t xml:space="preserve">03-</t>
    </r>
    <r>
      <rPr>
        <sz val="12"/>
        <rFont val="Noto Sans"/>
        <family val="2"/>
      </rPr>
      <t xml:space="preserve">中央、国家机关</t>
    </r>
  </si>
  <si>
    <r>
      <rPr>
        <sz val="12"/>
        <rFont val="宋体"/>
        <family val="0"/>
        <charset val="134"/>
      </rPr>
      <t xml:space="preserve">04-</t>
    </r>
    <r>
      <rPr>
        <sz val="12"/>
        <rFont val="Noto Sans"/>
        <family val="2"/>
      </rPr>
      <t xml:space="preserve">中央党校</t>
    </r>
  </si>
  <si>
    <r>
      <rPr>
        <sz val="12"/>
        <rFont val="宋体"/>
        <family val="0"/>
        <charset val="134"/>
      </rPr>
      <t xml:space="preserve">05-</t>
    </r>
    <r>
      <rPr>
        <sz val="12"/>
        <rFont val="Noto Sans"/>
        <family val="2"/>
      </rPr>
      <t xml:space="preserve">军队系统</t>
    </r>
  </si>
  <si>
    <r>
      <rPr>
        <sz val="12"/>
        <rFont val="宋体"/>
        <family val="0"/>
        <charset val="134"/>
      </rPr>
      <t xml:space="preserve">06-</t>
    </r>
    <r>
      <rPr>
        <sz val="12"/>
        <rFont val="Noto Sans"/>
        <family val="2"/>
      </rPr>
      <t xml:space="preserve">北京市</t>
    </r>
  </si>
  <si>
    <r>
      <rPr>
        <sz val="12"/>
        <rFont val="宋体"/>
        <family val="0"/>
        <charset val="134"/>
      </rPr>
      <t xml:space="preserve">07-</t>
    </r>
    <r>
      <rPr>
        <sz val="12"/>
        <rFont val="Noto Sans"/>
        <family val="2"/>
      </rPr>
      <t xml:space="preserve">天津市</t>
    </r>
  </si>
  <si>
    <r>
      <rPr>
        <sz val="12"/>
        <rFont val="宋体"/>
        <family val="0"/>
        <charset val="134"/>
      </rPr>
      <t xml:space="preserve">08-</t>
    </r>
    <r>
      <rPr>
        <sz val="12"/>
        <rFont val="Noto Sans"/>
        <family val="2"/>
      </rPr>
      <t xml:space="preserve">河北省</t>
    </r>
  </si>
  <si>
    <r>
      <rPr>
        <sz val="12"/>
        <rFont val="宋体"/>
        <family val="0"/>
        <charset val="134"/>
      </rPr>
      <t xml:space="preserve">09-</t>
    </r>
    <r>
      <rPr>
        <sz val="12"/>
        <rFont val="Noto Sans"/>
        <family val="2"/>
      </rPr>
      <t xml:space="preserve">山西省</t>
    </r>
  </si>
  <si>
    <r>
      <rPr>
        <sz val="12"/>
        <rFont val="宋体"/>
        <family val="0"/>
        <charset val="134"/>
      </rPr>
      <t xml:space="preserve">10-</t>
    </r>
    <r>
      <rPr>
        <sz val="12"/>
        <rFont val="Noto Sans"/>
        <family val="2"/>
      </rPr>
      <t xml:space="preserve">内蒙古自治区</t>
    </r>
  </si>
  <si>
    <r>
      <rPr>
        <sz val="12"/>
        <rFont val="宋体"/>
        <family val="0"/>
        <charset val="134"/>
      </rPr>
      <t xml:space="preserve">11-</t>
    </r>
    <r>
      <rPr>
        <sz val="12"/>
        <rFont val="Noto Sans"/>
        <family val="2"/>
      </rPr>
      <t xml:space="preserve">辽宁省</t>
    </r>
  </si>
  <si>
    <r>
      <rPr>
        <sz val="12"/>
        <rFont val="宋体"/>
        <family val="0"/>
        <charset val="134"/>
      </rPr>
      <t xml:space="preserve">12-</t>
    </r>
    <r>
      <rPr>
        <sz val="12"/>
        <rFont val="Noto Sans"/>
        <family val="2"/>
      </rPr>
      <t xml:space="preserve">吉林省</t>
    </r>
  </si>
  <si>
    <r>
      <rPr>
        <sz val="12"/>
        <rFont val="宋体"/>
        <family val="0"/>
        <charset val="134"/>
      </rPr>
      <t xml:space="preserve">13-</t>
    </r>
    <r>
      <rPr>
        <sz val="12"/>
        <rFont val="Noto Sans"/>
        <family val="2"/>
      </rPr>
      <t xml:space="preserve">黑龙江省</t>
    </r>
  </si>
  <si>
    <r>
      <rPr>
        <sz val="12"/>
        <rFont val="宋体"/>
        <family val="0"/>
        <charset val="134"/>
      </rPr>
      <t xml:space="preserve">14-</t>
    </r>
    <r>
      <rPr>
        <sz val="12"/>
        <rFont val="Noto Sans"/>
        <family val="2"/>
      </rPr>
      <t xml:space="preserve">上海市</t>
    </r>
  </si>
  <si>
    <r>
      <rPr>
        <sz val="12"/>
        <rFont val="宋体"/>
        <family val="0"/>
        <charset val="134"/>
      </rPr>
      <t xml:space="preserve">15-</t>
    </r>
    <r>
      <rPr>
        <sz val="12"/>
        <rFont val="Noto Sans"/>
        <family val="2"/>
      </rPr>
      <t xml:space="preserve">江苏省</t>
    </r>
  </si>
  <si>
    <r>
      <rPr>
        <sz val="12"/>
        <rFont val="宋体"/>
        <family val="0"/>
        <charset val="134"/>
      </rPr>
      <t xml:space="preserve">16-</t>
    </r>
    <r>
      <rPr>
        <sz val="12"/>
        <rFont val="Noto Sans"/>
        <family val="2"/>
      </rPr>
      <t xml:space="preserve">浙江省</t>
    </r>
  </si>
  <si>
    <r>
      <rPr>
        <sz val="12"/>
        <rFont val="宋体"/>
        <family val="0"/>
        <charset val="134"/>
      </rPr>
      <t xml:space="preserve">17-</t>
    </r>
    <r>
      <rPr>
        <sz val="12"/>
        <rFont val="Noto Sans"/>
        <family val="2"/>
      </rPr>
      <t xml:space="preserve">安徽省</t>
    </r>
  </si>
  <si>
    <r>
      <rPr>
        <sz val="12"/>
        <rFont val="宋体"/>
        <family val="0"/>
        <charset val="134"/>
      </rPr>
      <t xml:space="preserve">18-</t>
    </r>
    <r>
      <rPr>
        <sz val="12"/>
        <rFont val="Noto Sans"/>
        <family val="2"/>
      </rPr>
      <t xml:space="preserve">福建省</t>
    </r>
  </si>
  <si>
    <r>
      <rPr>
        <sz val="12"/>
        <rFont val="宋体"/>
        <family val="0"/>
        <charset val="134"/>
      </rPr>
      <t xml:space="preserve">19-</t>
    </r>
    <r>
      <rPr>
        <sz val="12"/>
        <rFont val="Noto Sans"/>
        <family val="2"/>
      </rPr>
      <t xml:space="preserve">台湾省</t>
    </r>
  </si>
  <si>
    <r>
      <rPr>
        <sz val="12"/>
        <rFont val="宋体"/>
        <family val="0"/>
        <charset val="134"/>
      </rPr>
      <t xml:space="preserve">20-</t>
    </r>
    <r>
      <rPr>
        <sz val="12"/>
        <rFont val="Noto Sans"/>
        <family val="2"/>
      </rPr>
      <t xml:space="preserve">江西省</t>
    </r>
  </si>
  <si>
    <r>
      <rPr>
        <sz val="12"/>
        <rFont val="宋体"/>
        <family val="0"/>
        <charset val="134"/>
      </rPr>
      <t xml:space="preserve">21-</t>
    </r>
    <r>
      <rPr>
        <sz val="12"/>
        <rFont val="Noto Sans"/>
        <family val="2"/>
      </rPr>
      <t xml:space="preserve">山东省</t>
    </r>
  </si>
  <si>
    <r>
      <rPr>
        <sz val="12"/>
        <rFont val="宋体"/>
        <family val="0"/>
        <charset val="134"/>
      </rPr>
      <t xml:space="preserve">22-</t>
    </r>
    <r>
      <rPr>
        <sz val="12"/>
        <rFont val="Noto Sans"/>
        <family val="2"/>
      </rPr>
      <t xml:space="preserve">河南省</t>
    </r>
  </si>
  <si>
    <r>
      <rPr>
        <sz val="12"/>
        <rFont val="宋体"/>
        <family val="0"/>
        <charset val="134"/>
      </rPr>
      <t xml:space="preserve">23-</t>
    </r>
    <r>
      <rPr>
        <sz val="12"/>
        <rFont val="Noto Sans"/>
        <family val="2"/>
      </rPr>
      <t xml:space="preserve">湖北省</t>
    </r>
  </si>
  <si>
    <r>
      <rPr>
        <sz val="12"/>
        <rFont val="宋体"/>
        <family val="0"/>
        <charset val="134"/>
      </rPr>
      <t xml:space="preserve">24-</t>
    </r>
    <r>
      <rPr>
        <sz val="12"/>
        <rFont val="Noto Sans"/>
        <family val="2"/>
      </rPr>
      <t xml:space="preserve">湖南省</t>
    </r>
  </si>
  <si>
    <r>
      <rPr>
        <sz val="12"/>
        <rFont val="宋体"/>
        <family val="0"/>
        <charset val="134"/>
      </rPr>
      <t xml:space="preserve">25-</t>
    </r>
    <r>
      <rPr>
        <sz val="12"/>
        <rFont val="Noto Sans"/>
        <family val="2"/>
      </rPr>
      <t xml:space="preserve">广东省</t>
    </r>
  </si>
  <si>
    <r>
      <rPr>
        <sz val="12"/>
        <rFont val="宋体"/>
        <family val="0"/>
        <charset val="134"/>
      </rPr>
      <t xml:space="preserve">26-</t>
    </r>
    <r>
      <rPr>
        <sz val="12"/>
        <rFont val="Noto Sans"/>
        <family val="2"/>
      </rPr>
      <t xml:space="preserve">海南省</t>
    </r>
  </si>
  <si>
    <r>
      <rPr>
        <sz val="12"/>
        <rFont val="宋体"/>
        <family val="0"/>
        <charset val="134"/>
      </rPr>
      <t xml:space="preserve">27-</t>
    </r>
    <r>
      <rPr>
        <sz val="12"/>
        <rFont val="Noto Sans"/>
        <family val="2"/>
      </rPr>
      <t xml:space="preserve">广西壮族自治区</t>
    </r>
  </si>
  <si>
    <r>
      <rPr>
        <sz val="12"/>
        <rFont val="宋体"/>
        <family val="0"/>
        <charset val="134"/>
      </rPr>
      <t xml:space="preserve">28-</t>
    </r>
    <r>
      <rPr>
        <sz val="12"/>
        <rFont val="Noto Sans"/>
        <family val="2"/>
      </rPr>
      <t xml:space="preserve">重庆市</t>
    </r>
  </si>
  <si>
    <r>
      <rPr>
        <sz val="12"/>
        <rFont val="宋体"/>
        <family val="0"/>
        <charset val="134"/>
      </rPr>
      <t xml:space="preserve">29-</t>
    </r>
    <r>
      <rPr>
        <sz val="12"/>
        <rFont val="Noto Sans"/>
        <family val="2"/>
      </rPr>
      <t xml:space="preserve">四川省</t>
    </r>
  </si>
  <si>
    <r>
      <rPr>
        <sz val="12"/>
        <rFont val="宋体"/>
        <family val="0"/>
        <charset val="134"/>
      </rPr>
      <t xml:space="preserve">30-</t>
    </r>
    <r>
      <rPr>
        <sz val="12"/>
        <rFont val="Noto Sans"/>
        <family val="2"/>
      </rPr>
      <t xml:space="preserve">贵州省</t>
    </r>
  </si>
  <si>
    <r>
      <rPr>
        <sz val="12"/>
        <rFont val="宋体"/>
        <family val="0"/>
        <charset val="134"/>
      </rPr>
      <t xml:space="preserve">31-</t>
    </r>
    <r>
      <rPr>
        <sz val="12"/>
        <rFont val="Noto Sans"/>
        <family val="2"/>
      </rPr>
      <t xml:space="preserve">云南省</t>
    </r>
  </si>
  <si>
    <r>
      <rPr>
        <sz val="12"/>
        <rFont val="宋体"/>
        <family val="0"/>
        <charset val="134"/>
      </rPr>
      <t xml:space="preserve">32-</t>
    </r>
    <r>
      <rPr>
        <sz val="12"/>
        <rFont val="Noto Sans"/>
        <family val="2"/>
      </rPr>
      <t xml:space="preserve">西藏自治区</t>
    </r>
  </si>
  <si>
    <r>
      <rPr>
        <sz val="12"/>
        <rFont val="宋体"/>
        <family val="0"/>
        <charset val="134"/>
      </rPr>
      <t xml:space="preserve">33-</t>
    </r>
    <r>
      <rPr>
        <sz val="12"/>
        <rFont val="Noto Sans"/>
        <family val="2"/>
      </rPr>
      <t xml:space="preserve">陕西省</t>
    </r>
  </si>
  <si>
    <r>
      <rPr>
        <sz val="12"/>
        <rFont val="宋体"/>
        <family val="0"/>
        <charset val="134"/>
      </rPr>
      <t xml:space="preserve">34-</t>
    </r>
    <r>
      <rPr>
        <sz val="12"/>
        <rFont val="Noto Sans"/>
        <family val="2"/>
      </rPr>
      <t xml:space="preserve">甘肃省</t>
    </r>
  </si>
  <si>
    <r>
      <rPr>
        <sz val="12"/>
        <rFont val="宋体"/>
        <family val="0"/>
        <charset val="134"/>
      </rPr>
      <t xml:space="preserve">35-</t>
    </r>
    <r>
      <rPr>
        <sz val="12"/>
        <rFont val="Noto Sans"/>
        <family val="2"/>
      </rPr>
      <t xml:space="preserve">青海省 </t>
    </r>
  </si>
  <si>
    <r>
      <rPr>
        <sz val="12"/>
        <rFont val="宋体"/>
        <family val="0"/>
        <charset val="134"/>
      </rPr>
      <t xml:space="preserve">36-</t>
    </r>
    <r>
      <rPr>
        <sz val="12"/>
        <rFont val="Noto Sans"/>
        <family val="2"/>
      </rPr>
      <t xml:space="preserve">宁夏回族自治区</t>
    </r>
  </si>
  <si>
    <r>
      <rPr>
        <sz val="12"/>
        <rFont val="宋体"/>
        <family val="0"/>
        <charset val="134"/>
      </rPr>
      <t xml:space="preserve">37-</t>
    </r>
    <r>
      <rPr>
        <sz val="12"/>
        <rFont val="Noto Sans"/>
        <family val="2"/>
      </rPr>
      <t xml:space="preserve">新疆维吾尔自治区</t>
    </r>
  </si>
  <si>
    <r>
      <rPr>
        <sz val="12"/>
        <rFont val="宋体"/>
        <family val="0"/>
        <charset val="134"/>
      </rPr>
      <t xml:space="preserve">38-</t>
    </r>
    <r>
      <rPr>
        <sz val="12"/>
        <rFont val="Noto Sans"/>
        <family val="2"/>
      </rPr>
      <t xml:space="preserve">新疆生产建设兵团</t>
    </r>
  </si>
</sst>
</file>

<file path=xl/styles.xml><?xml version="1.0" encoding="utf-8"?>
<styleSheet xmlns="http://schemas.openxmlformats.org/spreadsheetml/2006/main">
  <numFmts count="6">
    <numFmt numFmtId="164" formatCode="General"/>
    <numFmt numFmtId="165" formatCode="yyyy\-mm\-dd"/>
    <numFmt numFmtId="166" formatCode="0_ "/>
    <numFmt numFmtId="167" formatCode="@"/>
    <numFmt numFmtId="168" formatCode="[$-409]mmm\-yy"/>
    <numFmt numFmtId="169" formatCode="[$-409]m/d/yyyy"/>
  </numFmts>
  <fonts count="19">
    <font>
      <sz val="12"/>
      <name val="宋体"/>
      <family val="0"/>
      <charset val="134"/>
    </font>
    <font>
      <sz val="10"/>
      <name val="Arial"/>
      <family val="0"/>
    </font>
    <font>
      <sz val="10"/>
      <name val="Arial"/>
      <family val="0"/>
    </font>
    <font>
      <sz val="10"/>
      <name val="Arial"/>
      <family val="0"/>
    </font>
    <font>
      <b val="true"/>
      <sz val="18"/>
      <color rgb="FF000000"/>
      <name val="华文中宋"/>
      <family val="0"/>
      <charset val="134"/>
    </font>
    <font>
      <b val="true"/>
      <sz val="18"/>
      <color rgb="FF000000"/>
      <name val="Noto Sans"/>
      <family val="2"/>
    </font>
    <font>
      <sz val="12"/>
      <color rgb="FF000000"/>
      <name val="Noto Sans"/>
      <family val="2"/>
    </font>
    <font>
      <sz val="12"/>
      <color rgb="FFFF0000"/>
      <name val="华文中宋"/>
      <family val="0"/>
      <charset val="134"/>
    </font>
    <font>
      <sz val="12"/>
      <color rgb="FFFF0000"/>
      <name val="Noto Sans"/>
      <family val="2"/>
    </font>
    <font>
      <b val="true"/>
      <sz val="18"/>
      <color rgb="FF000000"/>
      <name val="宋体"/>
      <family val="0"/>
      <charset val="134"/>
    </font>
    <font>
      <sz val="12"/>
      <name val="Noto Sans"/>
      <family val="2"/>
    </font>
    <font>
      <sz val="10"/>
      <color rgb="FF000000"/>
      <name val="宋体"/>
      <family val="0"/>
      <charset val="134"/>
    </font>
    <font>
      <b val="true"/>
      <sz val="10"/>
      <color rgb="FF000000"/>
      <name val="宋体"/>
      <family val="0"/>
      <charset val="134"/>
    </font>
    <font>
      <sz val="10"/>
      <name val="宋体"/>
      <family val="0"/>
      <charset val="134"/>
    </font>
    <font>
      <u val="single"/>
      <sz val="10"/>
      <color rgb="FF0000FF"/>
      <name val="宋体"/>
      <family val="0"/>
      <charset val="134"/>
    </font>
    <font>
      <sz val="11"/>
      <color rgb="FF000000"/>
      <name val="宋体"/>
      <family val="0"/>
      <charset val="134"/>
    </font>
    <font>
      <sz val="10.5"/>
      <color rgb="FF000000"/>
      <name val="宋体"/>
      <family val="0"/>
      <charset val="134"/>
    </font>
    <font>
      <u val="single"/>
      <sz val="11"/>
      <color rgb="FF0000FF"/>
      <name val="宋体"/>
      <family val="0"/>
      <charset val="134"/>
    </font>
    <font>
      <b val="true"/>
      <sz val="14"/>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9" fontId="15" fillId="0"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300"/>
  <sheetViews>
    <sheetView showFormulas="false" showGridLines="false" showRowColHeaders="true" showZeros="true" rightToLeft="false" tabSelected="true" showOutlineSymbols="true" defaultGridColor="false" view="normal" topLeftCell="A1" colorId="20" zoomScale="100" zoomScaleNormal="100" zoomScalePageLayoutView="100" workbookViewId="0">
      <pane xSplit="0" ySplit="3" topLeftCell="A4" activePane="bottomLeft" state="frozen"/>
      <selection pane="topLeft" activeCell="A1" activeCellId="0" sqref="A1"/>
      <selection pane="bottomLeft" activeCell="A1" activeCellId="0" sqref="A1:AE8"/>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22.37"/>
    <col collapsed="false" customWidth="false" hidden="false" outlineLevel="0" max="9" min="3" style="1" width="8.99"/>
    <col collapsed="false" customWidth="true" hidden="false" outlineLevel="0" max="10" min="10" style="1" width="11.62"/>
    <col collapsed="false" customWidth="true" hidden="false" outlineLevel="0" max="11" min="11" style="1" width="22.62"/>
    <col collapsed="false" customWidth="false" hidden="false" outlineLevel="0" max="17" min="12" style="1" width="8.99"/>
    <col collapsed="false" customWidth="true" hidden="false" outlineLevel="0" max="18" min="18" style="1" width="11.62"/>
    <col collapsed="false" customWidth="false" hidden="false" outlineLevel="0" max="21" min="19" style="1" width="8.99"/>
    <col collapsed="false" customWidth="true" hidden="false" outlineLevel="0" max="22" min="22" style="2" width="11.62"/>
    <col collapsed="false" customWidth="false" hidden="false" outlineLevel="0" max="23" min="23" style="1" width="8.99"/>
    <col collapsed="false" customWidth="true" hidden="false" outlineLevel="0" max="24" min="24" style="1" width="12.62"/>
    <col collapsed="false" customWidth="true" hidden="false" outlineLevel="0" max="25" min="25" style="1" width="13.74"/>
    <col collapsed="false" customWidth="false" hidden="false" outlineLevel="0" max="26" min="26" style="1" width="8.99"/>
    <col collapsed="false" customWidth="false" hidden="false" outlineLevel="0" max="27" min="27" style="3" width="8.99"/>
    <col collapsed="false" customWidth="true" hidden="false" outlineLevel="0" max="28" min="28" style="3" width="10.99"/>
    <col collapsed="false" customWidth="false" hidden="false" outlineLevel="0" max="235" min="29" style="1" width="8.99"/>
    <col collapsed="false" customWidth="false" hidden="false" outlineLevel="0" max="257" min="237" style="1" width="8.99"/>
  </cols>
  <sheetData>
    <row r="1" customFormat="false" ht="39.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37" hidden="false" customHeight="true" outlineLevel="0" collapsed="false">
      <c r="A2" s="5" t="s">
        <v>1</v>
      </c>
      <c r="B2" s="5"/>
      <c r="C2" s="5"/>
      <c r="D2" s="5"/>
      <c r="E2" s="5"/>
      <c r="F2" s="5"/>
      <c r="G2" s="5"/>
      <c r="H2" s="5"/>
      <c r="I2" s="5"/>
      <c r="J2" s="5"/>
      <c r="K2" s="5"/>
      <c r="L2" s="6"/>
      <c r="M2" s="6"/>
      <c r="N2" s="6"/>
      <c r="O2" s="6"/>
      <c r="P2" s="6"/>
      <c r="Q2" s="6"/>
      <c r="R2" s="6"/>
      <c r="S2" s="6"/>
      <c r="T2" s="6"/>
      <c r="U2" s="6"/>
      <c r="V2" s="6"/>
      <c r="W2" s="6"/>
      <c r="X2" s="6"/>
      <c r="Y2" s="6"/>
      <c r="Z2" s="6"/>
      <c r="AA2" s="6"/>
      <c r="AB2" s="6"/>
      <c r="AC2" s="6"/>
      <c r="AD2" s="6"/>
      <c r="AE2" s="7"/>
    </row>
    <row r="3" s="1" customFormat="true" ht="102" hidden="false" customHeight="true" outlineLevel="0" collapsed="false">
      <c r="A3" s="8" t="s">
        <v>2</v>
      </c>
      <c r="B3" s="8" t="s">
        <v>3</v>
      </c>
      <c r="C3" s="8" t="s">
        <v>4</v>
      </c>
      <c r="D3" s="8" t="s">
        <v>5</v>
      </c>
      <c r="E3" s="8" t="s">
        <v>6</v>
      </c>
      <c r="F3" s="8" t="s">
        <v>7</v>
      </c>
      <c r="G3" s="9" t="s">
        <v>8</v>
      </c>
      <c r="H3" s="8" t="s">
        <v>9</v>
      </c>
      <c r="I3" s="8" t="s">
        <v>10</v>
      </c>
      <c r="J3" s="9" t="s">
        <v>11</v>
      </c>
      <c r="K3" s="8" t="s">
        <v>12</v>
      </c>
      <c r="L3" s="8" t="s">
        <v>13</v>
      </c>
      <c r="M3" s="8" t="s">
        <v>14</v>
      </c>
      <c r="N3" s="9" t="s">
        <v>15</v>
      </c>
      <c r="O3" s="8" t="s">
        <v>16</v>
      </c>
      <c r="P3" s="8" t="s">
        <v>17</v>
      </c>
      <c r="Q3" s="8" t="s">
        <v>18</v>
      </c>
      <c r="R3" s="9" t="s">
        <v>19</v>
      </c>
      <c r="S3" s="8" t="s">
        <v>20</v>
      </c>
      <c r="T3" s="8" t="s">
        <v>21</v>
      </c>
      <c r="U3" s="8" t="s">
        <v>22</v>
      </c>
      <c r="V3" s="10" t="s">
        <v>23</v>
      </c>
      <c r="W3" s="8" t="s">
        <v>24</v>
      </c>
      <c r="X3" s="9" t="s">
        <v>25</v>
      </c>
      <c r="Y3" s="8" t="s">
        <v>26</v>
      </c>
      <c r="Z3" s="8" t="s">
        <v>27</v>
      </c>
      <c r="AA3" s="11" t="s">
        <v>28</v>
      </c>
      <c r="AB3" s="11" t="s">
        <v>29</v>
      </c>
      <c r="AC3" s="8" t="s">
        <v>30</v>
      </c>
      <c r="AD3" s="8" t="s">
        <v>31</v>
      </c>
      <c r="AE3" s="12" t="s">
        <v>32</v>
      </c>
    </row>
    <row r="4" s="18" customFormat="true" ht="36.75" hidden="false" customHeight="true" outlineLevel="0" collapsed="false">
      <c r="A4" s="13" t="n">
        <v>1</v>
      </c>
      <c r="B4" s="13"/>
      <c r="C4" s="13"/>
      <c r="D4" s="13"/>
      <c r="E4" s="13"/>
      <c r="F4" s="13"/>
      <c r="G4" s="13"/>
      <c r="H4" s="13"/>
      <c r="I4" s="13"/>
      <c r="J4" s="14"/>
      <c r="K4" s="15"/>
      <c r="L4" s="13"/>
      <c r="M4" s="16"/>
      <c r="N4" s="13"/>
      <c r="O4" s="13"/>
      <c r="P4" s="13"/>
      <c r="Q4" s="13"/>
      <c r="R4" s="14"/>
      <c r="S4" s="13"/>
      <c r="T4" s="13"/>
      <c r="U4" s="13"/>
      <c r="V4" s="14"/>
      <c r="W4" s="13"/>
      <c r="X4" s="13"/>
      <c r="Y4" s="13"/>
      <c r="Z4" s="13"/>
      <c r="AA4" s="17"/>
      <c r="AB4" s="17"/>
      <c r="AC4" s="13"/>
      <c r="AD4" s="13"/>
      <c r="AE4" s="13"/>
    </row>
    <row r="5" s="18" customFormat="true" ht="36.75" hidden="false" customHeight="true" outlineLevel="0" collapsed="false">
      <c r="A5" s="13" t="n">
        <v>2</v>
      </c>
      <c r="B5" s="13"/>
      <c r="C5" s="13"/>
      <c r="D5" s="13"/>
      <c r="E5" s="13"/>
      <c r="F5" s="13"/>
      <c r="G5" s="13"/>
      <c r="H5" s="13"/>
      <c r="I5" s="13"/>
      <c r="J5" s="14"/>
      <c r="K5" s="15"/>
      <c r="L5" s="13"/>
      <c r="M5" s="16"/>
      <c r="N5" s="13"/>
      <c r="O5" s="13"/>
      <c r="P5" s="13"/>
      <c r="Q5" s="13"/>
      <c r="R5" s="13"/>
      <c r="S5" s="13"/>
      <c r="T5" s="13"/>
      <c r="U5" s="13"/>
      <c r="V5" s="14"/>
      <c r="W5" s="13"/>
      <c r="X5" s="13"/>
      <c r="Y5" s="13"/>
      <c r="Z5" s="13"/>
      <c r="AA5" s="17"/>
      <c r="AB5" s="17"/>
      <c r="AC5" s="13"/>
      <c r="AD5" s="13"/>
      <c r="AE5" s="13"/>
    </row>
    <row r="6" s="18" customFormat="true" ht="36.75" hidden="false" customHeight="true" outlineLevel="0" collapsed="false">
      <c r="A6" s="13" t="n">
        <v>3</v>
      </c>
      <c r="B6" s="13"/>
      <c r="C6" s="13"/>
      <c r="D6" s="13"/>
      <c r="E6" s="13"/>
      <c r="F6" s="13"/>
      <c r="G6" s="13"/>
      <c r="H6" s="13"/>
      <c r="I6" s="13"/>
      <c r="J6" s="14"/>
      <c r="K6" s="15"/>
      <c r="L6" s="13"/>
      <c r="M6" s="16"/>
      <c r="N6" s="13"/>
      <c r="O6" s="13"/>
      <c r="P6" s="13"/>
      <c r="Q6" s="13"/>
      <c r="R6" s="13"/>
      <c r="S6" s="13"/>
      <c r="T6" s="13"/>
      <c r="U6" s="13"/>
      <c r="V6" s="14"/>
      <c r="W6" s="13"/>
      <c r="X6" s="13"/>
      <c r="Y6" s="13"/>
      <c r="Z6" s="13"/>
      <c r="AA6" s="17"/>
      <c r="AB6" s="17"/>
      <c r="AC6" s="13"/>
      <c r="AD6" s="13"/>
      <c r="AE6" s="13"/>
    </row>
    <row r="7" s="18" customFormat="true" ht="36.75" hidden="false" customHeight="true" outlineLevel="0" collapsed="false">
      <c r="A7" s="13" t="n">
        <v>4</v>
      </c>
      <c r="B7" s="13"/>
      <c r="C7" s="13"/>
      <c r="D7" s="13"/>
      <c r="E7" s="13"/>
      <c r="F7" s="13"/>
      <c r="G7" s="13"/>
      <c r="H7" s="13"/>
      <c r="I7" s="13"/>
      <c r="J7" s="14"/>
      <c r="K7" s="15"/>
      <c r="L7" s="13"/>
      <c r="M7" s="16"/>
      <c r="N7" s="13"/>
      <c r="O7" s="13"/>
      <c r="P7" s="13"/>
      <c r="Q7" s="13"/>
      <c r="R7" s="13"/>
      <c r="S7" s="13"/>
      <c r="T7" s="13"/>
      <c r="U7" s="13"/>
      <c r="V7" s="14"/>
      <c r="W7" s="13"/>
      <c r="X7" s="13"/>
      <c r="Y7" s="13"/>
      <c r="Z7" s="13"/>
      <c r="AA7" s="17"/>
      <c r="AB7" s="17"/>
      <c r="AC7" s="13"/>
      <c r="AD7" s="13"/>
      <c r="AE7" s="13"/>
    </row>
    <row r="8" s="21" customFormat="true" ht="36.75" hidden="false" customHeight="true" outlineLevel="0" collapsed="false">
      <c r="A8" s="13" t="n">
        <v>5</v>
      </c>
      <c r="B8" s="13"/>
      <c r="C8" s="13"/>
      <c r="D8" s="13"/>
      <c r="E8" s="13"/>
      <c r="F8" s="13"/>
      <c r="G8" s="13"/>
      <c r="H8" s="13"/>
      <c r="I8" s="13"/>
      <c r="J8" s="14"/>
      <c r="K8" s="15"/>
      <c r="L8" s="13"/>
      <c r="M8" s="16"/>
      <c r="N8" s="13"/>
      <c r="O8" s="13"/>
      <c r="P8" s="13"/>
      <c r="Q8" s="13"/>
      <c r="R8" s="19"/>
      <c r="S8" s="13"/>
      <c r="T8" s="13"/>
      <c r="U8" s="13"/>
      <c r="V8" s="14"/>
      <c r="W8" s="13"/>
      <c r="X8" s="13"/>
      <c r="Y8" s="13"/>
      <c r="Z8" s="13"/>
      <c r="AA8" s="17"/>
      <c r="AB8" s="17"/>
      <c r="AC8" s="20"/>
      <c r="AD8" s="13"/>
      <c r="AE8" s="13"/>
    </row>
    <row r="9" s="22" customFormat="true" ht="36.75" hidden="false" customHeight="true" outlineLevel="0" collapsed="false">
      <c r="J9" s="23"/>
      <c r="K9" s="23"/>
      <c r="M9" s="24"/>
      <c r="R9" s="25"/>
      <c r="V9" s="26"/>
      <c r="W9" s="27"/>
      <c r="AA9" s="28"/>
      <c r="AB9" s="28"/>
      <c r="AC9" s="29"/>
    </row>
    <row r="10" s="22" customFormat="true" ht="36.75" hidden="false" customHeight="true" outlineLevel="0" collapsed="false">
      <c r="J10" s="23"/>
      <c r="K10" s="23"/>
      <c r="M10" s="24"/>
      <c r="R10" s="25"/>
      <c r="V10" s="26"/>
      <c r="W10" s="27"/>
      <c r="AA10" s="28"/>
      <c r="AB10" s="28"/>
      <c r="AC10" s="29"/>
    </row>
    <row r="11" s="22" customFormat="true" ht="36.75" hidden="false" customHeight="true" outlineLevel="0" collapsed="false">
      <c r="J11" s="23"/>
      <c r="K11" s="23"/>
      <c r="M11" s="24"/>
      <c r="R11" s="25"/>
      <c r="V11" s="26"/>
      <c r="W11" s="27"/>
      <c r="AA11" s="28"/>
      <c r="AB11" s="28"/>
      <c r="AC11" s="29"/>
    </row>
    <row r="12" s="22" customFormat="true" ht="36.75" hidden="false" customHeight="true" outlineLevel="0" collapsed="false">
      <c r="J12" s="23"/>
      <c r="K12" s="23"/>
      <c r="M12" s="30"/>
      <c r="R12" s="25"/>
      <c r="V12" s="26"/>
      <c r="W12" s="27"/>
      <c r="AA12" s="28"/>
      <c r="AB12" s="28"/>
      <c r="AC12" s="29"/>
    </row>
    <row r="13" s="22" customFormat="true" ht="36.75" hidden="false" customHeight="true" outlineLevel="0" collapsed="false">
      <c r="J13" s="23"/>
      <c r="K13" s="23"/>
      <c r="M13" s="24"/>
      <c r="R13" s="25"/>
      <c r="V13" s="26"/>
      <c r="W13" s="27"/>
      <c r="AA13" s="28"/>
      <c r="AB13" s="28"/>
      <c r="AC13" s="29"/>
    </row>
    <row r="14" s="22" customFormat="true" ht="36.75" hidden="false" customHeight="true" outlineLevel="0" collapsed="false">
      <c r="J14" s="23"/>
      <c r="K14" s="23"/>
      <c r="M14" s="24"/>
      <c r="R14" s="25"/>
      <c r="V14" s="26"/>
      <c r="W14" s="27"/>
      <c r="AA14" s="28"/>
      <c r="AB14" s="28"/>
      <c r="AC14" s="29"/>
    </row>
    <row r="15" s="22" customFormat="true" ht="36.75" hidden="false" customHeight="true" outlineLevel="0" collapsed="false">
      <c r="J15" s="23"/>
      <c r="K15" s="23"/>
      <c r="M15" s="24"/>
      <c r="R15" s="25"/>
      <c r="V15" s="26"/>
      <c r="W15" s="27"/>
      <c r="AA15" s="28"/>
      <c r="AB15" s="28"/>
      <c r="AC15" s="29"/>
    </row>
    <row r="16" s="22" customFormat="true" ht="36.75" hidden="false" customHeight="true" outlineLevel="0" collapsed="false">
      <c r="J16" s="23"/>
      <c r="K16" s="23"/>
      <c r="M16" s="24"/>
      <c r="R16" s="25"/>
      <c r="V16" s="26"/>
      <c r="W16" s="27"/>
      <c r="AA16" s="28"/>
      <c r="AB16" s="28"/>
      <c r="AC16" s="29"/>
    </row>
    <row r="17" s="22" customFormat="true" ht="36.75" hidden="false" customHeight="true" outlineLevel="0" collapsed="false">
      <c r="J17" s="23"/>
      <c r="K17" s="23"/>
      <c r="M17" s="24"/>
      <c r="R17" s="25"/>
      <c r="V17" s="26"/>
      <c r="W17" s="27"/>
      <c r="AA17" s="28"/>
      <c r="AB17" s="28"/>
      <c r="AC17" s="29"/>
    </row>
    <row r="18" s="22" customFormat="true" ht="36.75" hidden="false" customHeight="true" outlineLevel="0" collapsed="false">
      <c r="J18" s="23"/>
      <c r="K18" s="23"/>
      <c r="M18" s="24"/>
      <c r="R18" s="25"/>
      <c r="V18" s="26"/>
      <c r="W18" s="27"/>
      <c r="AA18" s="28"/>
      <c r="AB18" s="28"/>
      <c r="AC18" s="29"/>
    </row>
    <row r="19" s="22" customFormat="true" ht="36.75" hidden="false" customHeight="true" outlineLevel="0" collapsed="false">
      <c r="J19" s="23"/>
      <c r="K19" s="23"/>
      <c r="M19" s="24"/>
      <c r="R19" s="25"/>
      <c r="V19" s="26"/>
      <c r="W19" s="27"/>
      <c r="AA19" s="28"/>
      <c r="AB19" s="28"/>
      <c r="AC19" s="29"/>
    </row>
    <row r="20" s="22" customFormat="true" ht="36.75" hidden="false" customHeight="true" outlineLevel="0" collapsed="false">
      <c r="J20" s="23"/>
      <c r="K20" s="23"/>
      <c r="M20" s="24"/>
      <c r="R20" s="25"/>
      <c r="V20" s="26"/>
      <c r="W20" s="27"/>
      <c r="AA20" s="28"/>
      <c r="AB20" s="28"/>
      <c r="AC20" s="29"/>
    </row>
    <row r="21" s="22" customFormat="true" ht="36.75" hidden="false" customHeight="true" outlineLevel="0" collapsed="false">
      <c r="J21" s="23"/>
      <c r="K21" s="23"/>
      <c r="M21" s="24"/>
      <c r="R21" s="25"/>
      <c r="V21" s="26"/>
      <c r="W21" s="27"/>
      <c r="AA21" s="28"/>
      <c r="AB21" s="28"/>
      <c r="AC21" s="29"/>
    </row>
    <row r="22" s="22" customFormat="true" ht="36.75" hidden="false" customHeight="true" outlineLevel="0" collapsed="false">
      <c r="J22" s="23"/>
      <c r="K22" s="23"/>
      <c r="M22" s="24"/>
      <c r="R22" s="25"/>
      <c r="V22" s="26"/>
      <c r="W22" s="27"/>
      <c r="AA22" s="28"/>
      <c r="AB22" s="28"/>
      <c r="AC22" s="29"/>
    </row>
    <row r="23" s="22" customFormat="true" ht="36.75" hidden="false" customHeight="true" outlineLevel="0" collapsed="false">
      <c r="J23" s="23"/>
      <c r="K23" s="23"/>
      <c r="M23" s="24"/>
      <c r="R23" s="25"/>
      <c r="V23" s="26"/>
      <c r="W23" s="27"/>
      <c r="AA23" s="28"/>
      <c r="AB23" s="28"/>
      <c r="AC23" s="29"/>
    </row>
    <row r="24" s="22" customFormat="true" ht="36.75" hidden="false" customHeight="true" outlineLevel="0" collapsed="false">
      <c r="J24" s="23"/>
      <c r="K24" s="23"/>
      <c r="M24" s="24"/>
      <c r="R24" s="25"/>
      <c r="V24" s="26"/>
      <c r="W24" s="27"/>
      <c r="AA24" s="28"/>
      <c r="AB24" s="28"/>
      <c r="AC24" s="29"/>
    </row>
    <row r="25" s="22" customFormat="true" ht="36.75" hidden="false" customHeight="true" outlineLevel="0" collapsed="false">
      <c r="J25" s="23"/>
      <c r="K25" s="23"/>
      <c r="M25" s="24"/>
      <c r="R25" s="25"/>
      <c r="V25" s="26"/>
      <c r="W25" s="27"/>
      <c r="AA25" s="28"/>
      <c r="AB25" s="28"/>
      <c r="AC25" s="29"/>
    </row>
    <row r="26" s="22" customFormat="true" ht="36.75" hidden="false" customHeight="true" outlineLevel="0" collapsed="false">
      <c r="J26" s="23"/>
      <c r="K26" s="23"/>
      <c r="M26" s="24"/>
      <c r="R26" s="25"/>
      <c r="V26" s="26"/>
      <c r="W26" s="27"/>
      <c r="AA26" s="28"/>
      <c r="AB26" s="28"/>
      <c r="AC26" s="29"/>
    </row>
    <row r="27" s="22" customFormat="true" ht="36.75" hidden="false" customHeight="true" outlineLevel="0" collapsed="false">
      <c r="J27" s="23"/>
      <c r="K27" s="23"/>
      <c r="M27" s="24"/>
      <c r="R27" s="25"/>
      <c r="V27" s="26"/>
      <c r="W27" s="27"/>
      <c r="AA27" s="28"/>
      <c r="AB27" s="28"/>
      <c r="AC27" s="29"/>
    </row>
    <row r="28" s="22" customFormat="true" ht="36.75" hidden="false" customHeight="true" outlineLevel="0" collapsed="false">
      <c r="J28" s="23"/>
      <c r="K28" s="23"/>
      <c r="M28" s="24"/>
      <c r="R28" s="25"/>
      <c r="V28" s="26"/>
      <c r="W28" s="27"/>
      <c r="AA28" s="28"/>
      <c r="AB28" s="28"/>
      <c r="AC28" s="29"/>
    </row>
    <row r="29" s="22" customFormat="true" ht="36.75" hidden="false" customHeight="true" outlineLevel="0" collapsed="false">
      <c r="J29" s="23"/>
      <c r="K29" s="23"/>
      <c r="M29" s="24"/>
      <c r="R29" s="25"/>
      <c r="V29" s="26"/>
      <c r="W29" s="27"/>
      <c r="AA29" s="28"/>
      <c r="AB29" s="28"/>
      <c r="AC29" s="29"/>
    </row>
    <row r="30" s="22" customFormat="true" ht="36.75" hidden="false" customHeight="true" outlineLevel="0" collapsed="false">
      <c r="J30" s="23"/>
      <c r="K30" s="23"/>
      <c r="M30" s="24"/>
      <c r="R30" s="25"/>
      <c r="V30" s="26"/>
      <c r="W30" s="27"/>
      <c r="AA30" s="28"/>
      <c r="AB30" s="28"/>
      <c r="AC30" s="29"/>
    </row>
    <row r="31" s="22" customFormat="true" ht="36.75" hidden="false" customHeight="true" outlineLevel="0" collapsed="false">
      <c r="J31" s="23"/>
      <c r="K31" s="23"/>
      <c r="M31" s="24"/>
      <c r="R31" s="25"/>
      <c r="V31" s="26"/>
      <c r="W31" s="27"/>
      <c r="AA31" s="28"/>
      <c r="AB31" s="28"/>
      <c r="AC31" s="29"/>
    </row>
    <row r="32" s="22" customFormat="true" ht="36.75" hidden="false" customHeight="true" outlineLevel="0" collapsed="false">
      <c r="J32" s="23"/>
      <c r="K32" s="23"/>
      <c r="M32" s="24"/>
      <c r="R32" s="25"/>
      <c r="V32" s="26"/>
      <c r="W32" s="27"/>
      <c r="AA32" s="28"/>
      <c r="AB32" s="28"/>
      <c r="AC32" s="29"/>
    </row>
    <row r="33" s="22" customFormat="true" ht="36.75" hidden="false" customHeight="true" outlineLevel="0" collapsed="false">
      <c r="J33" s="23"/>
      <c r="K33" s="23"/>
      <c r="M33" s="24"/>
      <c r="R33" s="25"/>
      <c r="V33" s="26"/>
      <c r="W33" s="27"/>
      <c r="AA33" s="28"/>
      <c r="AB33" s="28"/>
      <c r="AC33" s="29"/>
    </row>
    <row r="34" s="22" customFormat="true" ht="36.75" hidden="false" customHeight="true" outlineLevel="0" collapsed="false">
      <c r="J34" s="23"/>
      <c r="K34" s="23"/>
      <c r="M34" s="24"/>
      <c r="R34" s="25"/>
      <c r="V34" s="26"/>
      <c r="W34" s="27"/>
      <c r="AA34" s="28"/>
      <c r="AB34" s="28"/>
      <c r="AC34" s="29"/>
    </row>
    <row r="35" s="22" customFormat="true" ht="36.75" hidden="false" customHeight="true" outlineLevel="0" collapsed="false">
      <c r="J35" s="23"/>
      <c r="K35" s="23"/>
      <c r="M35" s="24"/>
      <c r="R35" s="25"/>
      <c r="V35" s="26"/>
      <c r="W35" s="27"/>
      <c r="AA35" s="28"/>
      <c r="AB35" s="28"/>
      <c r="AC35" s="29"/>
    </row>
    <row r="36" s="22" customFormat="true" ht="36.75" hidden="false" customHeight="true" outlineLevel="0" collapsed="false">
      <c r="J36" s="23"/>
      <c r="K36" s="23"/>
      <c r="M36" s="24"/>
      <c r="R36" s="25"/>
      <c r="V36" s="26"/>
      <c r="W36" s="27"/>
      <c r="AA36" s="28"/>
      <c r="AB36" s="28"/>
      <c r="AC36" s="29"/>
    </row>
    <row r="37" s="22" customFormat="true" ht="36.75" hidden="false" customHeight="true" outlineLevel="0" collapsed="false">
      <c r="J37" s="23"/>
      <c r="K37" s="23"/>
      <c r="M37" s="24"/>
      <c r="R37" s="25"/>
      <c r="V37" s="26"/>
      <c r="W37" s="27"/>
      <c r="AA37" s="28"/>
      <c r="AB37" s="28"/>
      <c r="AC37" s="29"/>
    </row>
    <row r="38" s="22" customFormat="true" ht="36.75" hidden="false" customHeight="true" outlineLevel="0" collapsed="false">
      <c r="J38" s="23"/>
      <c r="K38" s="23"/>
      <c r="M38" s="24"/>
      <c r="R38" s="25"/>
      <c r="V38" s="26"/>
      <c r="W38" s="27"/>
      <c r="AA38" s="28"/>
      <c r="AB38" s="28"/>
      <c r="AC38" s="29"/>
    </row>
    <row r="39" s="22" customFormat="true" ht="36.75" hidden="false" customHeight="true" outlineLevel="0" collapsed="false">
      <c r="J39" s="23"/>
      <c r="K39" s="23"/>
      <c r="M39" s="24"/>
      <c r="R39" s="25"/>
      <c r="V39" s="26"/>
      <c r="W39" s="27"/>
      <c r="AA39" s="28"/>
      <c r="AB39" s="28"/>
      <c r="AC39" s="29"/>
    </row>
    <row r="40" s="22" customFormat="true" ht="36.75" hidden="false" customHeight="true" outlineLevel="0" collapsed="false">
      <c r="J40" s="23"/>
      <c r="K40" s="23"/>
      <c r="M40" s="24"/>
      <c r="R40" s="25"/>
      <c r="V40" s="26"/>
      <c r="W40" s="27"/>
      <c r="AA40" s="28"/>
      <c r="AB40" s="28"/>
      <c r="AC40" s="29"/>
    </row>
    <row r="41" s="22" customFormat="true" ht="36.75" hidden="false" customHeight="true" outlineLevel="0" collapsed="false">
      <c r="J41" s="23"/>
      <c r="K41" s="23"/>
      <c r="M41" s="24"/>
      <c r="R41" s="25"/>
      <c r="V41" s="26"/>
      <c r="W41" s="27"/>
      <c r="AA41" s="28"/>
      <c r="AB41" s="28"/>
      <c r="AC41" s="29"/>
    </row>
    <row r="42" s="22" customFormat="true" ht="36.75" hidden="false" customHeight="true" outlineLevel="0" collapsed="false">
      <c r="J42" s="23"/>
      <c r="K42" s="23"/>
      <c r="M42" s="24"/>
      <c r="R42" s="25"/>
      <c r="V42" s="26"/>
      <c r="W42" s="27"/>
      <c r="AA42" s="28"/>
      <c r="AB42" s="28"/>
      <c r="AC42" s="29"/>
    </row>
    <row r="43" s="22" customFormat="true" ht="36.75" hidden="false" customHeight="true" outlineLevel="0" collapsed="false">
      <c r="J43" s="23"/>
      <c r="K43" s="23"/>
      <c r="M43" s="24"/>
      <c r="R43" s="25"/>
      <c r="V43" s="26"/>
      <c r="W43" s="27"/>
      <c r="AA43" s="28"/>
      <c r="AB43" s="28"/>
      <c r="AC43" s="29"/>
    </row>
    <row r="44" s="22" customFormat="true" ht="36.75" hidden="false" customHeight="true" outlineLevel="0" collapsed="false">
      <c r="J44" s="23"/>
      <c r="K44" s="23"/>
      <c r="M44" s="24"/>
      <c r="R44" s="25"/>
      <c r="V44" s="26"/>
      <c r="W44" s="27"/>
      <c r="AA44" s="28"/>
      <c r="AB44" s="28"/>
      <c r="AC44" s="29"/>
    </row>
    <row r="45" s="22" customFormat="true" ht="36.75" hidden="false" customHeight="true" outlineLevel="0" collapsed="false">
      <c r="J45" s="23"/>
      <c r="K45" s="23"/>
      <c r="M45" s="24"/>
      <c r="R45" s="25"/>
      <c r="V45" s="26"/>
      <c r="W45" s="27"/>
      <c r="AA45" s="28"/>
      <c r="AB45" s="28"/>
      <c r="AC45" s="29"/>
    </row>
    <row r="46" s="22" customFormat="true" ht="36.75" hidden="false" customHeight="true" outlineLevel="0" collapsed="false">
      <c r="J46" s="23"/>
      <c r="K46" s="23"/>
      <c r="M46" s="24"/>
      <c r="R46" s="25"/>
      <c r="V46" s="26"/>
      <c r="W46" s="27"/>
      <c r="AA46" s="28"/>
      <c r="AB46" s="28"/>
      <c r="AC46" s="29"/>
    </row>
    <row r="47" s="22" customFormat="true" ht="36.75" hidden="false" customHeight="true" outlineLevel="0" collapsed="false">
      <c r="J47" s="23"/>
      <c r="K47" s="23"/>
      <c r="M47" s="24"/>
      <c r="R47" s="25"/>
      <c r="V47" s="26"/>
      <c r="W47" s="27"/>
      <c r="AA47" s="28"/>
      <c r="AB47" s="28"/>
      <c r="AC47" s="29"/>
    </row>
    <row r="48" s="22" customFormat="true" ht="36.75" hidden="false" customHeight="true" outlineLevel="0" collapsed="false">
      <c r="J48" s="23"/>
      <c r="K48" s="23"/>
      <c r="M48" s="24"/>
      <c r="R48" s="25"/>
      <c r="V48" s="26"/>
      <c r="W48" s="27"/>
      <c r="AA48" s="28"/>
      <c r="AB48" s="28"/>
      <c r="AC48" s="29"/>
    </row>
    <row r="49" s="22" customFormat="true" ht="36.75" hidden="false" customHeight="true" outlineLevel="0" collapsed="false">
      <c r="J49" s="23"/>
      <c r="K49" s="23"/>
      <c r="M49" s="24"/>
      <c r="R49" s="25"/>
      <c r="V49" s="26"/>
      <c r="W49" s="27"/>
      <c r="AA49" s="28"/>
      <c r="AB49" s="28"/>
      <c r="AC49" s="29"/>
    </row>
    <row r="50" s="22" customFormat="true" ht="36.75" hidden="false" customHeight="true" outlineLevel="0" collapsed="false">
      <c r="J50" s="23"/>
      <c r="K50" s="23"/>
      <c r="M50" s="24"/>
      <c r="R50" s="25"/>
      <c r="V50" s="26"/>
      <c r="W50" s="27"/>
      <c r="AA50" s="28"/>
      <c r="AB50" s="28"/>
      <c r="AC50" s="29"/>
    </row>
    <row r="51" s="22" customFormat="true" ht="36.75" hidden="false" customHeight="true" outlineLevel="0" collapsed="false">
      <c r="J51" s="23"/>
      <c r="K51" s="23"/>
      <c r="M51" s="24"/>
      <c r="R51" s="25"/>
      <c r="V51" s="26"/>
      <c r="W51" s="27"/>
      <c r="AA51" s="28"/>
      <c r="AB51" s="28"/>
      <c r="AC51" s="29"/>
    </row>
    <row r="52" s="22" customFormat="true" ht="36.75" hidden="false" customHeight="true" outlineLevel="0" collapsed="false">
      <c r="J52" s="23"/>
      <c r="K52" s="23"/>
      <c r="M52" s="24"/>
      <c r="R52" s="25"/>
      <c r="V52" s="26"/>
      <c r="W52" s="27"/>
      <c r="AA52" s="28"/>
      <c r="AB52" s="28"/>
      <c r="AC52" s="29"/>
    </row>
    <row r="53" s="22" customFormat="true" ht="36.75" hidden="false" customHeight="true" outlineLevel="0" collapsed="false">
      <c r="J53" s="23"/>
      <c r="K53" s="23"/>
      <c r="M53" s="24"/>
      <c r="R53" s="25"/>
      <c r="V53" s="26"/>
      <c r="W53" s="27"/>
      <c r="AA53" s="28"/>
      <c r="AB53" s="28"/>
      <c r="AC53" s="29"/>
    </row>
    <row r="54" s="22" customFormat="true" ht="36.75" hidden="false" customHeight="true" outlineLevel="0" collapsed="false">
      <c r="J54" s="23"/>
      <c r="K54" s="23"/>
      <c r="M54" s="24"/>
      <c r="R54" s="25"/>
      <c r="V54" s="26"/>
      <c r="W54" s="27"/>
      <c r="AA54" s="28"/>
      <c r="AB54" s="28"/>
      <c r="AC54" s="29"/>
    </row>
    <row r="55" s="22" customFormat="true" ht="36.75" hidden="false" customHeight="true" outlineLevel="0" collapsed="false">
      <c r="J55" s="23"/>
      <c r="K55" s="23"/>
      <c r="M55" s="24"/>
      <c r="R55" s="25"/>
      <c r="V55" s="26"/>
      <c r="W55" s="27"/>
      <c r="AA55" s="28"/>
      <c r="AB55" s="28"/>
      <c r="AC55" s="29"/>
    </row>
    <row r="56" s="22" customFormat="true" ht="36.75" hidden="false" customHeight="true" outlineLevel="0" collapsed="false">
      <c r="J56" s="23"/>
      <c r="K56" s="23"/>
      <c r="M56" s="24"/>
      <c r="R56" s="25"/>
      <c r="V56" s="26"/>
      <c r="W56" s="27"/>
      <c r="AA56" s="28"/>
      <c r="AB56" s="28"/>
      <c r="AC56" s="29"/>
    </row>
    <row r="57" s="22" customFormat="true" ht="36.75" hidden="false" customHeight="true" outlineLevel="0" collapsed="false">
      <c r="J57" s="23"/>
      <c r="K57" s="23"/>
      <c r="M57" s="24"/>
      <c r="R57" s="25"/>
      <c r="V57" s="26"/>
      <c r="W57" s="27"/>
      <c r="AA57" s="28"/>
      <c r="AB57" s="28"/>
      <c r="AC57" s="29"/>
    </row>
    <row r="58" s="22" customFormat="true" ht="36.75" hidden="false" customHeight="true" outlineLevel="0" collapsed="false">
      <c r="J58" s="23"/>
      <c r="K58" s="23"/>
      <c r="M58" s="24"/>
      <c r="R58" s="25"/>
      <c r="V58" s="26"/>
      <c r="W58" s="27"/>
      <c r="AA58" s="28"/>
      <c r="AB58" s="28"/>
      <c r="AC58" s="29"/>
    </row>
    <row r="59" s="22" customFormat="true" ht="36.75" hidden="false" customHeight="true" outlineLevel="0" collapsed="false">
      <c r="J59" s="23"/>
      <c r="K59" s="23"/>
      <c r="M59" s="24"/>
      <c r="R59" s="25"/>
      <c r="V59" s="26"/>
      <c r="W59" s="27"/>
      <c r="AA59" s="28"/>
      <c r="AB59" s="28"/>
      <c r="AC59" s="29"/>
    </row>
    <row r="60" s="22" customFormat="true" ht="36.75" hidden="false" customHeight="true" outlineLevel="0" collapsed="false">
      <c r="J60" s="23"/>
      <c r="K60" s="23"/>
      <c r="M60" s="24"/>
      <c r="R60" s="25"/>
      <c r="V60" s="26"/>
      <c r="W60" s="27"/>
      <c r="AA60" s="28"/>
      <c r="AB60" s="28"/>
      <c r="AC60" s="29"/>
    </row>
    <row r="61" s="22" customFormat="true" ht="36.75" hidden="false" customHeight="true" outlineLevel="0" collapsed="false">
      <c r="J61" s="23"/>
      <c r="K61" s="23"/>
      <c r="M61" s="24"/>
      <c r="R61" s="25"/>
      <c r="V61" s="26"/>
      <c r="W61" s="27"/>
      <c r="AA61" s="28"/>
      <c r="AB61" s="28"/>
      <c r="AC61" s="29"/>
    </row>
    <row r="62" s="22" customFormat="true" ht="36.75" hidden="false" customHeight="true" outlineLevel="0" collapsed="false">
      <c r="J62" s="23"/>
      <c r="K62" s="23"/>
      <c r="M62" s="24"/>
      <c r="R62" s="25"/>
      <c r="V62" s="26"/>
      <c r="W62" s="27"/>
      <c r="AA62" s="28"/>
      <c r="AB62" s="28"/>
      <c r="AC62" s="29"/>
    </row>
    <row r="63" s="22" customFormat="true" ht="36.75" hidden="false" customHeight="true" outlineLevel="0" collapsed="false">
      <c r="J63" s="23"/>
      <c r="K63" s="23"/>
      <c r="M63" s="24"/>
      <c r="R63" s="25"/>
      <c r="V63" s="26"/>
      <c r="W63" s="27"/>
      <c r="AA63" s="28"/>
      <c r="AB63" s="28"/>
      <c r="AC63" s="29"/>
    </row>
    <row r="64" s="22" customFormat="true" ht="36.75" hidden="false" customHeight="true" outlineLevel="0" collapsed="false">
      <c r="J64" s="23"/>
      <c r="K64" s="23"/>
      <c r="M64" s="24"/>
      <c r="R64" s="25"/>
      <c r="V64" s="26"/>
      <c r="W64" s="27"/>
      <c r="AA64" s="28"/>
      <c r="AB64" s="28"/>
      <c r="AC64" s="29"/>
    </row>
    <row r="65" s="22" customFormat="true" ht="36.75" hidden="false" customHeight="true" outlineLevel="0" collapsed="false">
      <c r="J65" s="23"/>
      <c r="K65" s="23"/>
      <c r="M65" s="24"/>
      <c r="R65" s="25"/>
      <c r="V65" s="26"/>
      <c r="W65" s="27"/>
      <c r="AA65" s="28"/>
      <c r="AB65" s="28"/>
      <c r="AC65" s="29"/>
    </row>
    <row r="66" s="22" customFormat="true" ht="36.75" hidden="false" customHeight="true" outlineLevel="0" collapsed="false">
      <c r="J66" s="23"/>
      <c r="K66" s="23"/>
      <c r="M66" s="24"/>
      <c r="R66" s="25"/>
      <c r="V66" s="26"/>
      <c r="W66" s="27"/>
      <c r="AA66" s="28"/>
      <c r="AB66" s="28"/>
      <c r="AC66" s="29"/>
    </row>
    <row r="67" s="22" customFormat="true" ht="36.75" hidden="false" customHeight="true" outlineLevel="0" collapsed="false">
      <c r="J67" s="23"/>
      <c r="K67" s="23"/>
      <c r="M67" s="24"/>
      <c r="R67" s="25"/>
      <c r="V67" s="26"/>
      <c r="W67" s="27"/>
      <c r="AA67" s="28"/>
      <c r="AB67" s="28"/>
      <c r="AC67" s="29"/>
    </row>
    <row r="68" s="22" customFormat="true" ht="36.75" hidden="false" customHeight="true" outlineLevel="0" collapsed="false">
      <c r="J68" s="23"/>
      <c r="K68" s="23"/>
      <c r="M68" s="24"/>
      <c r="R68" s="25"/>
      <c r="V68" s="26"/>
      <c r="W68" s="27"/>
      <c r="AA68" s="28"/>
      <c r="AB68" s="28"/>
      <c r="AC68" s="29"/>
    </row>
    <row r="69" s="22" customFormat="true" ht="36.75" hidden="false" customHeight="true" outlineLevel="0" collapsed="false">
      <c r="J69" s="23"/>
      <c r="K69" s="23"/>
      <c r="M69" s="24"/>
      <c r="R69" s="25"/>
      <c r="V69" s="26"/>
      <c r="W69" s="27"/>
      <c r="AA69" s="28"/>
      <c r="AB69" s="28"/>
      <c r="AC69" s="29"/>
    </row>
    <row r="70" s="22" customFormat="true" ht="36.75" hidden="false" customHeight="true" outlineLevel="0" collapsed="false">
      <c r="J70" s="23"/>
      <c r="K70" s="23"/>
      <c r="M70" s="24"/>
      <c r="R70" s="25"/>
      <c r="V70" s="26"/>
      <c r="W70" s="27"/>
      <c r="AA70" s="28"/>
      <c r="AB70" s="28"/>
      <c r="AC70" s="29"/>
    </row>
    <row r="71" s="22" customFormat="true" ht="36.75" hidden="false" customHeight="true" outlineLevel="0" collapsed="false">
      <c r="J71" s="23"/>
      <c r="K71" s="23"/>
      <c r="M71" s="24"/>
      <c r="R71" s="25"/>
      <c r="V71" s="26"/>
      <c r="W71" s="27"/>
      <c r="AA71" s="28"/>
      <c r="AB71" s="28"/>
      <c r="AC71" s="29"/>
    </row>
    <row r="72" s="22" customFormat="true" ht="36.75" hidden="false" customHeight="true" outlineLevel="0" collapsed="false">
      <c r="J72" s="23"/>
      <c r="K72" s="23"/>
      <c r="M72" s="24"/>
      <c r="R72" s="25"/>
      <c r="V72" s="26"/>
      <c r="W72" s="27"/>
      <c r="AA72" s="28"/>
      <c r="AB72" s="28"/>
      <c r="AC72" s="29"/>
    </row>
    <row r="73" s="22" customFormat="true" ht="36.75" hidden="false" customHeight="true" outlineLevel="0" collapsed="false">
      <c r="J73" s="23"/>
      <c r="K73" s="23"/>
      <c r="M73" s="24"/>
      <c r="R73" s="25"/>
      <c r="V73" s="26"/>
      <c r="W73" s="27"/>
      <c r="AA73" s="28"/>
      <c r="AB73" s="28"/>
      <c r="AC73" s="29"/>
    </row>
    <row r="74" s="22" customFormat="true" ht="36.75" hidden="false" customHeight="true" outlineLevel="0" collapsed="false">
      <c r="J74" s="23"/>
      <c r="K74" s="23"/>
      <c r="M74" s="24"/>
      <c r="R74" s="25"/>
      <c r="V74" s="26"/>
      <c r="W74" s="27"/>
      <c r="AA74" s="28"/>
      <c r="AB74" s="28"/>
      <c r="AC74" s="29"/>
    </row>
    <row r="75" s="22" customFormat="true" ht="36.75" hidden="false" customHeight="true" outlineLevel="0" collapsed="false">
      <c r="J75" s="23"/>
      <c r="K75" s="23"/>
      <c r="M75" s="24"/>
      <c r="R75" s="25"/>
      <c r="V75" s="26"/>
      <c r="W75" s="27"/>
      <c r="AA75" s="28"/>
      <c r="AB75" s="28"/>
      <c r="AC75" s="29"/>
    </row>
    <row r="76" s="22" customFormat="true" ht="36.75" hidden="false" customHeight="true" outlineLevel="0" collapsed="false">
      <c r="J76" s="23"/>
      <c r="K76" s="23"/>
      <c r="M76" s="24"/>
      <c r="R76" s="25"/>
      <c r="V76" s="26"/>
      <c r="W76" s="27"/>
      <c r="AA76" s="28"/>
      <c r="AB76" s="28"/>
      <c r="AC76" s="29"/>
    </row>
    <row r="77" s="22" customFormat="true" ht="36.75" hidden="false" customHeight="true" outlineLevel="0" collapsed="false">
      <c r="J77" s="23"/>
      <c r="K77" s="23"/>
      <c r="M77" s="24"/>
      <c r="R77" s="25"/>
      <c r="V77" s="26"/>
      <c r="W77" s="27"/>
      <c r="AA77" s="28"/>
      <c r="AB77" s="28"/>
      <c r="AC77" s="29"/>
    </row>
    <row r="78" s="22" customFormat="true" ht="36.75" hidden="false" customHeight="true" outlineLevel="0" collapsed="false">
      <c r="J78" s="23"/>
      <c r="K78" s="23"/>
      <c r="M78" s="24"/>
      <c r="R78" s="25"/>
      <c r="V78" s="26"/>
      <c r="W78" s="27"/>
      <c r="AA78" s="28"/>
      <c r="AB78" s="28"/>
      <c r="AC78" s="29"/>
    </row>
    <row r="79" s="22" customFormat="true" ht="36.75" hidden="false" customHeight="true" outlineLevel="0" collapsed="false">
      <c r="J79" s="23"/>
      <c r="K79" s="23"/>
      <c r="M79" s="24"/>
      <c r="R79" s="25"/>
      <c r="V79" s="26"/>
      <c r="W79" s="27"/>
      <c r="AA79" s="28"/>
      <c r="AB79" s="28"/>
      <c r="AC79" s="29"/>
    </row>
    <row r="80" s="22" customFormat="true" ht="36.75" hidden="false" customHeight="true" outlineLevel="0" collapsed="false">
      <c r="J80" s="23"/>
      <c r="K80" s="23"/>
      <c r="M80" s="24"/>
      <c r="R80" s="25"/>
      <c r="V80" s="26"/>
      <c r="W80" s="27"/>
      <c r="AA80" s="28"/>
      <c r="AB80" s="28"/>
      <c r="AC80" s="29"/>
    </row>
    <row r="81" s="22" customFormat="true" ht="36.75" hidden="false" customHeight="true" outlineLevel="0" collapsed="false">
      <c r="J81" s="23"/>
      <c r="K81" s="23"/>
      <c r="M81" s="24"/>
      <c r="R81" s="25"/>
      <c r="V81" s="26"/>
      <c r="W81" s="27"/>
      <c r="AA81" s="28"/>
      <c r="AB81" s="28"/>
      <c r="AC81" s="29"/>
    </row>
    <row r="82" s="22" customFormat="true" ht="36.75" hidden="false" customHeight="true" outlineLevel="0" collapsed="false">
      <c r="J82" s="23"/>
      <c r="K82" s="23"/>
      <c r="M82" s="24"/>
      <c r="R82" s="25"/>
      <c r="V82" s="26"/>
      <c r="W82" s="27"/>
      <c r="AA82" s="28"/>
      <c r="AB82" s="28"/>
      <c r="AC82" s="29"/>
    </row>
    <row r="83" s="22" customFormat="true" ht="36.75" hidden="false" customHeight="true" outlineLevel="0" collapsed="false">
      <c r="J83" s="23"/>
      <c r="K83" s="23"/>
      <c r="M83" s="24"/>
      <c r="R83" s="25"/>
      <c r="V83" s="26"/>
      <c r="W83" s="27"/>
      <c r="AA83" s="28"/>
      <c r="AB83" s="28"/>
      <c r="AC83" s="29"/>
    </row>
    <row r="84" s="22" customFormat="true" ht="36.75" hidden="false" customHeight="true" outlineLevel="0" collapsed="false">
      <c r="J84" s="23"/>
      <c r="K84" s="23"/>
      <c r="M84" s="24"/>
      <c r="R84" s="25"/>
      <c r="V84" s="26"/>
      <c r="W84" s="27"/>
      <c r="AA84" s="28"/>
      <c r="AB84" s="28"/>
      <c r="AC84" s="29"/>
    </row>
    <row r="85" s="22" customFormat="true" ht="36.75" hidden="false" customHeight="true" outlineLevel="0" collapsed="false">
      <c r="J85" s="23"/>
      <c r="K85" s="23"/>
      <c r="M85" s="24"/>
      <c r="R85" s="25"/>
      <c r="V85" s="26"/>
      <c r="W85" s="27"/>
      <c r="AA85" s="28"/>
      <c r="AB85" s="28"/>
      <c r="AC85" s="29"/>
    </row>
    <row r="86" s="22" customFormat="true" ht="36.75" hidden="false" customHeight="true" outlineLevel="0" collapsed="false">
      <c r="J86" s="23"/>
      <c r="K86" s="23"/>
      <c r="M86" s="24"/>
      <c r="R86" s="25"/>
      <c r="V86" s="26"/>
      <c r="W86" s="27"/>
      <c r="AA86" s="28"/>
      <c r="AB86" s="28"/>
      <c r="AC86" s="29"/>
    </row>
    <row r="87" s="22" customFormat="true" ht="36.75" hidden="false" customHeight="true" outlineLevel="0" collapsed="false">
      <c r="J87" s="23"/>
      <c r="K87" s="23"/>
      <c r="M87" s="24"/>
      <c r="R87" s="25"/>
      <c r="V87" s="26"/>
      <c r="W87" s="27"/>
      <c r="AA87" s="28"/>
      <c r="AB87" s="28"/>
      <c r="AC87" s="29"/>
    </row>
    <row r="88" s="22" customFormat="true" ht="36.75" hidden="false" customHeight="true" outlineLevel="0" collapsed="false">
      <c r="J88" s="23"/>
      <c r="K88" s="23"/>
      <c r="M88" s="24"/>
      <c r="R88" s="25"/>
      <c r="V88" s="26"/>
      <c r="W88" s="27"/>
      <c r="AA88" s="28"/>
      <c r="AB88" s="28"/>
      <c r="AC88" s="29"/>
    </row>
    <row r="89" s="22" customFormat="true" ht="36.75" hidden="false" customHeight="true" outlineLevel="0" collapsed="false">
      <c r="J89" s="23"/>
      <c r="K89" s="23"/>
      <c r="M89" s="24"/>
      <c r="R89" s="25"/>
      <c r="V89" s="26"/>
      <c r="W89" s="27"/>
      <c r="AA89" s="28"/>
      <c r="AB89" s="28"/>
      <c r="AC89" s="29"/>
    </row>
    <row r="90" s="22" customFormat="true" ht="36.75" hidden="false" customHeight="true" outlineLevel="0" collapsed="false">
      <c r="J90" s="23"/>
      <c r="K90" s="23"/>
      <c r="M90" s="24"/>
      <c r="R90" s="25"/>
      <c r="V90" s="26"/>
      <c r="W90" s="27"/>
      <c r="AA90" s="28"/>
      <c r="AB90" s="28"/>
      <c r="AC90" s="29"/>
    </row>
    <row r="91" s="22" customFormat="true" ht="36.75" hidden="false" customHeight="true" outlineLevel="0" collapsed="false">
      <c r="J91" s="23"/>
      <c r="K91" s="23"/>
      <c r="M91" s="24"/>
      <c r="R91" s="25"/>
      <c r="V91" s="26"/>
      <c r="W91" s="27"/>
      <c r="AA91" s="28"/>
      <c r="AB91" s="28"/>
      <c r="AC91" s="29"/>
    </row>
    <row r="92" s="22" customFormat="true" ht="36.75" hidden="false" customHeight="true" outlineLevel="0" collapsed="false">
      <c r="J92" s="23"/>
      <c r="K92" s="23"/>
      <c r="M92" s="24"/>
      <c r="R92" s="25"/>
      <c r="V92" s="26"/>
      <c r="W92" s="27"/>
      <c r="AA92" s="28"/>
      <c r="AB92" s="28"/>
      <c r="AC92" s="29"/>
    </row>
    <row r="93" s="22" customFormat="true" ht="36.75" hidden="false" customHeight="true" outlineLevel="0" collapsed="false">
      <c r="J93" s="23"/>
      <c r="K93" s="23"/>
      <c r="M93" s="24"/>
      <c r="R93" s="25"/>
      <c r="V93" s="26"/>
      <c r="W93" s="27"/>
      <c r="AA93" s="28"/>
      <c r="AB93" s="28"/>
      <c r="AC93" s="29"/>
    </row>
    <row r="94" s="22" customFormat="true" ht="36.75" hidden="false" customHeight="true" outlineLevel="0" collapsed="false">
      <c r="J94" s="23"/>
      <c r="K94" s="23"/>
      <c r="M94" s="24"/>
      <c r="R94" s="25"/>
      <c r="V94" s="26"/>
      <c r="W94" s="27"/>
      <c r="AA94" s="28"/>
      <c r="AB94" s="28"/>
      <c r="AC94" s="29"/>
    </row>
    <row r="95" s="22" customFormat="true" ht="36.75" hidden="false" customHeight="true" outlineLevel="0" collapsed="false">
      <c r="J95" s="23"/>
      <c r="K95" s="23"/>
      <c r="M95" s="24"/>
      <c r="R95" s="25"/>
      <c r="V95" s="26"/>
      <c r="W95" s="27"/>
      <c r="AA95" s="28"/>
      <c r="AB95" s="28"/>
      <c r="AC95" s="29"/>
    </row>
    <row r="96" s="22" customFormat="true" ht="36.75" hidden="false" customHeight="true" outlineLevel="0" collapsed="false">
      <c r="J96" s="23"/>
      <c r="K96" s="23"/>
      <c r="M96" s="24"/>
      <c r="R96" s="25"/>
      <c r="V96" s="26"/>
      <c r="W96" s="27"/>
      <c r="AA96" s="28"/>
      <c r="AB96" s="28"/>
      <c r="AC96" s="29"/>
    </row>
    <row r="97" s="22" customFormat="true" ht="36.75" hidden="false" customHeight="true" outlineLevel="0" collapsed="false">
      <c r="J97" s="23"/>
      <c r="K97" s="23"/>
      <c r="M97" s="24"/>
      <c r="R97" s="25"/>
      <c r="V97" s="26"/>
      <c r="W97" s="27"/>
      <c r="AA97" s="28"/>
      <c r="AB97" s="28"/>
      <c r="AC97" s="29"/>
    </row>
    <row r="98" s="22" customFormat="true" ht="36.75" hidden="false" customHeight="true" outlineLevel="0" collapsed="false">
      <c r="J98" s="23"/>
      <c r="K98" s="23"/>
      <c r="M98" s="24"/>
      <c r="R98" s="25"/>
      <c r="V98" s="26"/>
      <c r="W98" s="27"/>
      <c r="AA98" s="28"/>
      <c r="AB98" s="28"/>
      <c r="AC98" s="29"/>
    </row>
    <row r="99" s="22" customFormat="true" ht="36.75" hidden="false" customHeight="true" outlineLevel="0" collapsed="false">
      <c r="J99" s="23"/>
      <c r="K99" s="23"/>
      <c r="M99" s="24"/>
      <c r="R99" s="25"/>
      <c r="V99" s="26"/>
      <c r="W99" s="27"/>
      <c r="AA99" s="28"/>
      <c r="AB99" s="28"/>
      <c r="AC99" s="29"/>
    </row>
    <row r="100" s="22" customFormat="true" ht="36.75" hidden="false" customHeight="true" outlineLevel="0" collapsed="false">
      <c r="J100" s="23"/>
      <c r="K100" s="23"/>
      <c r="M100" s="24"/>
      <c r="R100" s="25"/>
      <c r="V100" s="26"/>
      <c r="W100" s="27"/>
      <c r="AA100" s="28"/>
      <c r="AB100" s="28"/>
      <c r="AC100" s="29"/>
    </row>
    <row r="101" s="22" customFormat="true" ht="36.75" hidden="false" customHeight="true" outlineLevel="0" collapsed="false">
      <c r="J101" s="23"/>
      <c r="K101" s="23"/>
      <c r="M101" s="24"/>
      <c r="R101" s="25"/>
      <c r="V101" s="26"/>
      <c r="W101" s="27"/>
      <c r="AA101" s="28"/>
      <c r="AB101" s="28"/>
      <c r="AC101" s="29"/>
    </row>
    <row r="102" s="22" customFormat="true" ht="36.75" hidden="false" customHeight="true" outlineLevel="0" collapsed="false">
      <c r="J102" s="23"/>
      <c r="K102" s="23"/>
      <c r="M102" s="24"/>
      <c r="R102" s="25"/>
      <c r="V102" s="26"/>
      <c r="W102" s="27"/>
      <c r="AA102" s="28"/>
      <c r="AB102" s="28"/>
      <c r="AC102" s="29"/>
    </row>
    <row r="103" s="22" customFormat="true" ht="36.75" hidden="false" customHeight="true" outlineLevel="0" collapsed="false">
      <c r="J103" s="23"/>
      <c r="K103" s="23"/>
      <c r="M103" s="24"/>
      <c r="R103" s="25"/>
      <c r="V103" s="26"/>
      <c r="W103" s="27"/>
      <c r="AA103" s="28"/>
      <c r="AB103" s="28"/>
      <c r="AC103" s="29"/>
    </row>
    <row r="104" s="22" customFormat="true" ht="36.75" hidden="false" customHeight="true" outlineLevel="0" collapsed="false">
      <c r="J104" s="23"/>
      <c r="K104" s="23"/>
      <c r="M104" s="24"/>
      <c r="R104" s="25"/>
      <c r="V104" s="26"/>
      <c r="W104" s="27"/>
      <c r="AA104" s="28"/>
      <c r="AB104" s="28"/>
      <c r="AC104" s="29"/>
    </row>
    <row r="105" s="22" customFormat="true" ht="36.75" hidden="false" customHeight="true" outlineLevel="0" collapsed="false">
      <c r="J105" s="23"/>
      <c r="K105" s="23"/>
      <c r="M105" s="24"/>
      <c r="R105" s="25"/>
      <c r="V105" s="26"/>
      <c r="W105" s="27"/>
      <c r="AA105" s="28"/>
      <c r="AB105" s="28"/>
      <c r="AC105" s="29"/>
    </row>
    <row r="106" s="22" customFormat="true" ht="36.75" hidden="false" customHeight="true" outlineLevel="0" collapsed="false">
      <c r="J106" s="23"/>
      <c r="K106" s="23"/>
      <c r="M106" s="24"/>
      <c r="R106" s="25"/>
      <c r="V106" s="26"/>
      <c r="W106" s="27"/>
      <c r="AA106" s="28"/>
      <c r="AB106" s="28"/>
      <c r="AC106" s="29"/>
    </row>
    <row r="107" s="22" customFormat="true" ht="36.75" hidden="false" customHeight="true" outlineLevel="0" collapsed="false">
      <c r="J107" s="23"/>
      <c r="K107" s="23"/>
      <c r="M107" s="24"/>
      <c r="R107" s="25"/>
      <c r="V107" s="26"/>
      <c r="W107" s="27"/>
      <c r="AA107" s="28"/>
      <c r="AB107" s="28"/>
      <c r="AC107" s="29"/>
    </row>
    <row r="108" s="22" customFormat="true" ht="36.75" hidden="false" customHeight="true" outlineLevel="0" collapsed="false">
      <c r="J108" s="23"/>
      <c r="K108" s="23"/>
      <c r="M108" s="24"/>
      <c r="R108" s="25"/>
      <c r="V108" s="26"/>
      <c r="W108" s="27"/>
      <c r="AA108" s="28"/>
      <c r="AB108" s="28"/>
      <c r="AC108" s="29"/>
    </row>
    <row r="109" s="22" customFormat="true" ht="36.75" hidden="false" customHeight="true" outlineLevel="0" collapsed="false">
      <c r="J109" s="23"/>
      <c r="K109" s="23"/>
      <c r="M109" s="24"/>
      <c r="R109" s="25"/>
      <c r="V109" s="26"/>
      <c r="W109" s="27"/>
      <c r="AA109" s="28"/>
      <c r="AB109" s="28"/>
      <c r="AC109" s="29"/>
    </row>
    <row r="110" s="22" customFormat="true" ht="36.75" hidden="false" customHeight="true" outlineLevel="0" collapsed="false">
      <c r="J110" s="23"/>
      <c r="K110" s="23"/>
      <c r="M110" s="24"/>
      <c r="R110" s="25"/>
      <c r="V110" s="26"/>
      <c r="W110" s="27"/>
      <c r="AA110" s="28"/>
      <c r="AB110" s="28"/>
      <c r="AC110" s="29"/>
    </row>
    <row r="111" s="22" customFormat="true" ht="36.75" hidden="false" customHeight="true" outlineLevel="0" collapsed="false">
      <c r="J111" s="23"/>
      <c r="K111" s="23"/>
      <c r="M111" s="24"/>
      <c r="R111" s="25"/>
      <c r="V111" s="26"/>
      <c r="W111" s="27"/>
      <c r="AA111" s="28"/>
      <c r="AB111" s="28"/>
      <c r="AC111" s="29"/>
    </row>
    <row r="112" s="22" customFormat="true" ht="36.75" hidden="false" customHeight="true" outlineLevel="0" collapsed="false">
      <c r="J112" s="23"/>
      <c r="K112" s="23"/>
      <c r="M112" s="24"/>
      <c r="R112" s="25"/>
      <c r="V112" s="26"/>
      <c r="W112" s="27"/>
      <c r="AA112" s="28"/>
      <c r="AB112" s="28"/>
      <c r="AC112" s="29"/>
    </row>
    <row r="113" s="22" customFormat="true" ht="36.75" hidden="false" customHeight="true" outlineLevel="0" collapsed="false">
      <c r="J113" s="23"/>
      <c r="K113" s="23"/>
      <c r="M113" s="24"/>
      <c r="R113" s="25"/>
      <c r="V113" s="26"/>
      <c r="W113" s="27"/>
      <c r="AA113" s="28"/>
      <c r="AB113" s="28"/>
      <c r="AC113" s="29"/>
    </row>
    <row r="114" s="22" customFormat="true" ht="36.75" hidden="false" customHeight="true" outlineLevel="0" collapsed="false">
      <c r="J114" s="23"/>
      <c r="K114" s="23"/>
      <c r="M114" s="24"/>
      <c r="R114" s="25"/>
      <c r="V114" s="26"/>
      <c r="W114" s="27"/>
      <c r="AA114" s="28"/>
      <c r="AB114" s="28"/>
      <c r="AC114" s="29"/>
    </row>
    <row r="115" s="22" customFormat="true" ht="36.75" hidden="false" customHeight="true" outlineLevel="0" collapsed="false">
      <c r="J115" s="23"/>
      <c r="K115" s="23"/>
      <c r="M115" s="24"/>
      <c r="R115" s="25"/>
      <c r="V115" s="26"/>
      <c r="W115" s="27"/>
      <c r="AA115" s="28"/>
      <c r="AB115" s="28"/>
      <c r="AC115" s="29"/>
    </row>
    <row r="116" s="22" customFormat="true" ht="36.75" hidden="false" customHeight="true" outlineLevel="0" collapsed="false">
      <c r="J116" s="23"/>
      <c r="K116" s="23"/>
      <c r="M116" s="24"/>
      <c r="R116" s="25"/>
      <c r="V116" s="26"/>
      <c r="W116" s="27"/>
      <c r="AA116" s="28"/>
      <c r="AB116" s="28"/>
      <c r="AC116" s="29"/>
    </row>
    <row r="117" s="22" customFormat="true" ht="36.75" hidden="false" customHeight="true" outlineLevel="0" collapsed="false">
      <c r="J117" s="23"/>
      <c r="K117" s="23"/>
      <c r="M117" s="24"/>
      <c r="R117" s="25"/>
      <c r="V117" s="26"/>
      <c r="W117" s="27"/>
      <c r="AA117" s="28"/>
      <c r="AB117" s="28"/>
      <c r="AC117" s="29"/>
    </row>
    <row r="118" s="22" customFormat="true" ht="36.75" hidden="false" customHeight="true" outlineLevel="0" collapsed="false">
      <c r="J118" s="23"/>
      <c r="K118" s="23"/>
      <c r="M118" s="24"/>
      <c r="R118" s="25"/>
      <c r="V118" s="26"/>
      <c r="W118" s="27"/>
      <c r="AA118" s="28"/>
      <c r="AB118" s="28"/>
      <c r="AC118" s="29"/>
    </row>
    <row r="119" s="22" customFormat="true" ht="36.75" hidden="false" customHeight="true" outlineLevel="0" collapsed="false">
      <c r="J119" s="23"/>
      <c r="K119" s="23"/>
      <c r="M119" s="24"/>
      <c r="R119" s="25"/>
      <c r="V119" s="26"/>
      <c r="W119" s="27"/>
      <c r="AA119" s="28"/>
      <c r="AB119" s="28"/>
      <c r="AC119" s="29"/>
    </row>
    <row r="120" s="22" customFormat="true" ht="36.75" hidden="false" customHeight="true" outlineLevel="0" collapsed="false">
      <c r="J120" s="23"/>
      <c r="K120" s="23"/>
      <c r="M120" s="24"/>
      <c r="R120" s="25"/>
      <c r="V120" s="26"/>
      <c r="W120" s="27"/>
      <c r="AA120" s="28"/>
      <c r="AB120" s="28"/>
      <c r="AC120" s="29"/>
    </row>
    <row r="121" s="22" customFormat="true" ht="36.75" hidden="false" customHeight="true" outlineLevel="0" collapsed="false">
      <c r="J121" s="23"/>
      <c r="K121" s="23"/>
      <c r="M121" s="24"/>
      <c r="R121" s="25"/>
      <c r="V121" s="26"/>
      <c r="W121" s="27"/>
      <c r="AA121" s="28"/>
      <c r="AB121" s="28"/>
      <c r="AC121" s="29"/>
    </row>
    <row r="122" s="22" customFormat="true" ht="36.75" hidden="false" customHeight="true" outlineLevel="0" collapsed="false">
      <c r="J122" s="23"/>
      <c r="K122" s="23"/>
      <c r="M122" s="24"/>
      <c r="R122" s="25"/>
      <c r="V122" s="26"/>
      <c r="W122" s="27"/>
      <c r="AA122" s="28"/>
      <c r="AB122" s="28"/>
      <c r="AC122" s="29"/>
    </row>
    <row r="123" s="22" customFormat="true" ht="36.75" hidden="false" customHeight="true" outlineLevel="0" collapsed="false">
      <c r="J123" s="23"/>
      <c r="K123" s="23"/>
      <c r="M123" s="24"/>
      <c r="R123" s="25"/>
      <c r="V123" s="26"/>
      <c r="W123" s="27"/>
      <c r="AA123" s="28"/>
      <c r="AB123" s="28"/>
      <c r="AC123" s="29"/>
    </row>
    <row r="124" s="22" customFormat="true" ht="36.75" hidden="false" customHeight="true" outlineLevel="0" collapsed="false">
      <c r="J124" s="23"/>
      <c r="K124" s="23"/>
      <c r="M124" s="24"/>
      <c r="R124" s="25"/>
      <c r="V124" s="26"/>
      <c r="W124" s="27"/>
      <c r="AA124" s="28"/>
      <c r="AB124" s="28"/>
      <c r="AC124" s="29"/>
    </row>
    <row r="125" s="22" customFormat="true" ht="36.75" hidden="false" customHeight="true" outlineLevel="0" collapsed="false">
      <c r="J125" s="23"/>
      <c r="K125" s="23"/>
      <c r="M125" s="24"/>
      <c r="R125" s="25"/>
      <c r="V125" s="26"/>
      <c r="W125" s="27"/>
      <c r="AA125" s="28"/>
      <c r="AB125" s="28"/>
      <c r="AC125" s="29"/>
    </row>
    <row r="126" s="22" customFormat="true" ht="36.75" hidden="false" customHeight="true" outlineLevel="0" collapsed="false">
      <c r="J126" s="23"/>
      <c r="K126" s="23"/>
      <c r="M126" s="24"/>
      <c r="R126" s="25"/>
      <c r="V126" s="26"/>
      <c r="W126" s="27"/>
      <c r="AA126" s="28"/>
      <c r="AB126" s="28"/>
      <c r="AC126" s="29"/>
    </row>
    <row r="127" s="22" customFormat="true" ht="36.75" hidden="false" customHeight="true" outlineLevel="0" collapsed="false">
      <c r="J127" s="23"/>
      <c r="K127" s="23"/>
      <c r="M127" s="24"/>
      <c r="R127" s="25"/>
      <c r="V127" s="26"/>
      <c r="W127" s="27"/>
      <c r="AA127" s="28"/>
      <c r="AB127" s="28"/>
      <c r="AC127" s="29"/>
    </row>
    <row r="128" s="22" customFormat="true" ht="36.75" hidden="false" customHeight="true" outlineLevel="0" collapsed="false">
      <c r="J128" s="23"/>
      <c r="K128" s="23"/>
      <c r="M128" s="24"/>
      <c r="R128" s="25"/>
      <c r="V128" s="26"/>
      <c r="W128" s="27"/>
      <c r="AA128" s="28"/>
      <c r="AB128" s="28"/>
      <c r="AC128" s="29"/>
    </row>
    <row r="129" s="22" customFormat="true" ht="36.75" hidden="false" customHeight="true" outlineLevel="0" collapsed="false">
      <c r="J129" s="23"/>
      <c r="K129" s="23"/>
      <c r="M129" s="24"/>
      <c r="R129" s="25"/>
      <c r="V129" s="26"/>
      <c r="W129" s="27"/>
      <c r="AA129" s="28"/>
      <c r="AB129" s="28"/>
      <c r="AC129" s="29"/>
    </row>
    <row r="130" s="22" customFormat="true" ht="36.75" hidden="false" customHeight="true" outlineLevel="0" collapsed="false">
      <c r="J130" s="23"/>
      <c r="K130" s="23"/>
      <c r="M130" s="24"/>
      <c r="R130" s="25"/>
      <c r="V130" s="26"/>
      <c r="W130" s="27"/>
      <c r="AA130" s="28"/>
      <c r="AB130" s="28"/>
      <c r="AC130" s="29"/>
    </row>
    <row r="131" s="22" customFormat="true" ht="36.75" hidden="false" customHeight="true" outlineLevel="0" collapsed="false">
      <c r="J131" s="23"/>
      <c r="K131" s="23"/>
      <c r="M131" s="24"/>
      <c r="R131" s="25"/>
      <c r="V131" s="26"/>
      <c r="W131" s="27"/>
      <c r="AA131" s="28"/>
      <c r="AB131" s="28"/>
      <c r="AC131" s="29"/>
    </row>
    <row r="132" s="22" customFormat="true" ht="36.75" hidden="false" customHeight="true" outlineLevel="0" collapsed="false">
      <c r="J132" s="23"/>
      <c r="K132" s="23"/>
      <c r="M132" s="24"/>
      <c r="R132" s="25"/>
      <c r="V132" s="26"/>
      <c r="W132" s="27"/>
      <c r="AA132" s="28"/>
      <c r="AB132" s="28"/>
      <c r="AC132" s="29"/>
    </row>
    <row r="133" s="22" customFormat="true" ht="36.75" hidden="false" customHeight="true" outlineLevel="0" collapsed="false">
      <c r="J133" s="23"/>
      <c r="K133" s="23"/>
      <c r="M133" s="24"/>
      <c r="R133" s="25"/>
      <c r="V133" s="26"/>
      <c r="W133" s="27"/>
      <c r="AA133" s="28"/>
      <c r="AB133" s="28"/>
      <c r="AC133" s="29"/>
    </row>
    <row r="134" s="22" customFormat="true" ht="36.75" hidden="false" customHeight="true" outlineLevel="0" collapsed="false">
      <c r="J134" s="23"/>
      <c r="K134" s="23"/>
      <c r="M134" s="24"/>
      <c r="R134" s="25"/>
      <c r="V134" s="26"/>
      <c r="W134" s="27"/>
      <c r="AA134" s="28"/>
      <c r="AB134" s="28"/>
      <c r="AC134" s="29"/>
    </row>
    <row r="135" s="22" customFormat="true" ht="36.75" hidden="false" customHeight="true" outlineLevel="0" collapsed="false">
      <c r="J135" s="23"/>
      <c r="K135" s="23"/>
      <c r="M135" s="24"/>
      <c r="R135" s="25"/>
      <c r="V135" s="26"/>
      <c r="W135" s="27"/>
      <c r="AA135" s="28"/>
      <c r="AB135" s="28"/>
      <c r="AC135" s="29"/>
    </row>
    <row r="136" s="22" customFormat="true" ht="36.75" hidden="false" customHeight="true" outlineLevel="0" collapsed="false">
      <c r="J136" s="23"/>
      <c r="K136" s="23"/>
      <c r="M136" s="24"/>
      <c r="R136" s="25"/>
      <c r="V136" s="26"/>
      <c r="W136" s="27"/>
      <c r="AA136" s="28"/>
      <c r="AB136" s="28"/>
      <c r="AC136" s="29"/>
    </row>
    <row r="137" s="22" customFormat="true" ht="36.75" hidden="false" customHeight="true" outlineLevel="0" collapsed="false">
      <c r="J137" s="23"/>
      <c r="K137" s="23"/>
      <c r="M137" s="24"/>
      <c r="R137" s="25"/>
      <c r="V137" s="26"/>
      <c r="W137" s="27"/>
      <c r="AA137" s="28"/>
      <c r="AB137" s="28"/>
      <c r="AC137" s="29"/>
    </row>
    <row r="138" s="22" customFormat="true" ht="36.75" hidden="false" customHeight="true" outlineLevel="0" collapsed="false">
      <c r="J138" s="23"/>
      <c r="K138" s="23"/>
      <c r="M138" s="24"/>
      <c r="R138" s="25"/>
      <c r="V138" s="26"/>
      <c r="W138" s="27"/>
      <c r="AA138" s="28"/>
      <c r="AB138" s="28"/>
      <c r="AC138" s="29"/>
    </row>
    <row r="139" s="22" customFormat="true" ht="36.75" hidden="false" customHeight="true" outlineLevel="0" collapsed="false">
      <c r="J139" s="23"/>
      <c r="K139" s="23"/>
      <c r="M139" s="24"/>
      <c r="R139" s="25"/>
      <c r="V139" s="26"/>
      <c r="W139" s="27"/>
      <c r="AA139" s="28"/>
      <c r="AB139" s="28"/>
      <c r="AC139" s="29"/>
    </row>
    <row r="140" s="22" customFormat="true" ht="36.75" hidden="false" customHeight="true" outlineLevel="0" collapsed="false">
      <c r="J140" s="23"/>
      <c r="K140" s="23"/>
      <c r="M140" s="24"/>
      <c r="R140" s="25"/>
      <c r="V140" s="26"/>
      <c r="W140" s="27"/>
      <c r="AA140" s="28"/>
      <c r="AB140" s="28"/>
      <c r="AC140" s="29"/>
    </row>
    <row r="141" s="22" customFormat="true" ht="36.75" hidden="false" customHeight="true" outlineLevel="0" collapsed="false">
      <c r="J141" s="23"/>
      <c r="K141" s="23"/>
      <c r="M141" s="24"/>
      <c r="R141" s="25"/>
      <c r="V141" s="26"/>
      <c r="W141" s="27"/>
      <c r="AA141" s="28"/>
      <c r="AB141" s="28"/>
      <c r="AC141" s="29"/>
    </row>
    <row r="142" s="22" customFormat="true" ht="36.75" hidden="false" customHeight="true" outlineLevel="0" collapsed="false">
      <c r="J142" s="23"/>
      <c r="K142" s="23"/>
      <c r="M142" s="24"/>
      <c r="R142" s="25"/>
      <c r="V142" s="26"/>
      <c r="W142" s="27"/>
      <c r="AA142" s="28"/>
      <c r="AB142" s="28"/>
      <c r="AC142" s="29"/>
    </row>
    <row r="143" s="22" customFormat="true" ht="36.75" hidden="false" customHeight="true" outlineLevel="0" collapsed="false">
      <c r="J143" s="23"/>
      <c r="K143" s="23"/>
      <c r="M143" s="24"/>
      <c r="R143" s="25"/>
      <c r="V143" s="26"/>
      <c r="W143" s="27"/>
      <c r="AA143" s="28"/>
      <c r="AB143" s="28"/>
      <c r="AC143" s="29"/>
    </row>
    <row r="144" s="22" customFormat="true" ht="36.75" hidden="false" customHeight="true" outlineLevel="0" collapsed="false">
      <c r="J144" s="23"/>
      <c r="K144" s="23"/>
      <c r="M144" s="24"/>
      <c r="R144" s="25"/>
      <c r="V144" s="26"/>
      <c r="W144" s="27"/>
      <c r="AA144" s="28"/>
      <c r="AB144" s="28"/>
      <c r="AC144" s="29"/>
    </row>
    <row r="145" s="22" customFormat="true" ht="36.75" hidden="false" customHeight="true" outlineLevel="0" collapsed="false">
      <c r="J145" s="23"/>
      <c r="K145" s="23"/>
      <c r="M145" s="24"/>
      <c r="R145" s="25"/>
      <c r="V145" s="26"/>
      <c r="W145" s="27"/>
      <c r="AA145" s="28"/>
      <c r="AB145" s="28"/>
      <c r="AC145" s="29"/>
    </row>
    <row r="146" s="22" customFormat="true" ht="36.75" hidden="false" customHeight="true" outlineLevel="0" collapsed="false">
      <c r="J146" s="23"/>
      <c r="K146" s="23"/>
      <c r="M146" s="24"/>
      <c r="R146" s="25"/>
      <c r="V146" s="26"/>
      <c r="W146" s="27"/>
      <c r="AA146" s="28"/>
      <c r="AB146" s="28"/>
      <c r="AC146" s="29"/>
    </row>
    <row r="147" s="22" customFormat="true" ht="36.75" hidden="false" customHeight="true" outlineLevel="0" collapsed="false">
      <c r="J147" s="23"/>
      <c r="K147" s="23"/>
      <c r="M147" s="24"/>
      <c r="R147" s="25"/>
      <c r="V147" s="26"/>
      <c r="W147" s="27"/>
      <c r="AA147" s="28"/>
      <c r="AB147" s="28"/>
      <c r="AC147" s="29"/>
    </row>
    <row r="148" s="22" customFormat="true" ht="36.75" hidden="false" customHeight="true" outlineLevel="0" collapsed="false">
      <c r="J148" s="23"/>
      <c r="K148" s="23"/>
      <c r="M148" s="24"/>
      <c r="R148" s="25"/>
      <c r="V148" s="26"/>
      <c r="W148" s="27"/>
      <c r="AA148" s="28"/>
      <c r="AB148" s="28"/>
      <c r="AC148" s="29"/>
    </row>
    <row r="149" s="22" customFormat="true" ht="36.75" hidden="false" customHeight="true" outlineLevel="0" collapsed="false">
      <c r="J149" s="23"/>
      <c r="K149" s="23"/>
      <c r="M149" s="24"/>
      <c r="R149" s="25"/>
      <c r="V149" s="26"/>
      <c r="W149" s="27"/>
      <c r="AA149" s="28"/>
      <c r="AB149" s="28"/>
      <c r="AC149" s="29"/>
    </row>
    <row r="150" s="22" customFormat="true" ht="36.75" hidden="false" customHeight="true" outlineLevel="0" collapsed="false">
      <c r="J150" s="23"/>
      <c r="K150" s="23"/>
      <c r="M150" s="24"/>
      <c r="R150" s="25"/>
      <c r="V150" s="26"/>
      <c r="W150" s="27"/>
      <c r="AA150" s="28"/>
      <c r="AB150" s="28"/>
      <c r="AC150" s="29"/>
    </row>
    <row r="151" s="22" customFormat="true" ht="36.75" hidden="false" customHeight="true" outlineLevel="0" collapsed="false">
      <c r="J151" s="23"/>
      <c r="K151" s="23"/>
      <c r="M151" s="24"/>
      <c r="R151" s="25"/>
      <c r="V151" s="26"/>
      <c r="W151" s="27"/>
      <c r="AA151" s="28"/>
      <c r="AB151" s="28"/>
      <c r="AC151" s="29"/>
    </row>
    <row r="152" s="22" customFormat="true" ht="36.75" hidden="false" customHeight="true" outlineLevel="0" collapsed="false">
      <c r="J152" s="23"/>
      <c r="K152" s="23"/>
      <c r="M152" s="24"/>
      <c r="R152" s="25"/>
      <c r="V152" s="26"/>
      <c r="W152" s="27"/>
      <c r="AA152" s="28"/>
      <c r="AB152" s="28"/>
      <c r="AC152" s="29"/>
    </row>
    <row r="153" s="22" customFormat="true" ht="36.75" hidden="false" customHeight="true" outlineLevel="0" collapsed="false">
      <c r="J153" s="23"/>
      <c r="K153" s="23"/>
      <c r="M153" s="24"/>
      <c r="R153" s="25"/>
      <c r="V153" s="26"/>
      <c r="W153" s="27"/>
      <c r="AA153" s="28"/>
      <c r="AB153" s="28"/>
      <c r="AC153" s="29"/>
    </row>
    <row r="154" s="22" customFormat="true" ht="36.75" hidden="false" customHeight="true" outlineLevel="0" collapsed="false">
      <c r="J154" s="23"/>
      <c r="K154" s="23"/>
      <c r="M154" s="24"/>
      <c r="R154" s="25"/>
      <c r="V154" s="26"/>
      <c r="W154" s="27"/>
      <c r="AA154" s="28"/>
      <c r="AB154" s="28"/>
      <c r="AC154" s="29"/>
    </row>
    <row r="155" s="22" customFormat="true" ht="36.75" hidden="false" customHeight="true" outlineLevel="0" collapsed="false">
      <c r="J155" s="23"/>
      <c r="K155" s="23"/>
      <c r="M155" s="24"/>
      <c r="R155" s="25"/>
      <c r="V155" s="26"/>
      <c r="W155" s="27"/>
      <c r="AA155" s="28"/>
      <c r="AB155" s="28"/>
      <c r="AC155" s="29"/>
    </row>
    <row r="156" s="22" customFormat="true" ht="36.75" hidden="false" customHeight="true" outlineLevel="0" collapsed="false">
      <c r="J156" s="23"/>
      <c r="K156" s="23"/>
      <c r="M156" s="24"/>
      <c r="R156" s="25"/>
      <c r="V156" s="26"/>
      <c r="W156" s="27"/>
      <c r="AA156" s="28"/>
      <c r="AB156" s="28"/>
      <c r="AC156" s="29"/>
    </row>
    <row r="157" s="22" customFormat="true" ht="36.75" hidden="false" customHeight="true" outlineLevel="0" collapsed="false">
      <c r="J157" s="23"/>
      <c r="K157" s="23"/>
      <c r="M157" s="24"/>
      <c r="R157" s="25"/>
      <c r="V157" s="26"/>
      <c r="W157" s="27"/>
      <c r="AA157" s="28"/>
      <c r="AB157" s="28"/>
      <c r="AC157" s="29"/>
    </row>
    <row r="158" s="22" customFormat="true" ht="36.75" hidden="false" customHeight="true" outlineLevel="0" collapsed="false">
      <c r="J158" s="23"/>
      <c r="K158" s="23"/>
      <c r="M158" s="24"/>
      <c r="R158" s="25"/>
      <c r="V158" s="26"/>
      <c r="W158" s="27"/>
      <c r="AA158" s="28"/>
      <c r="AB158" s="28"/>
      <c r="AC158" s="29"/>
    </row>
    <row r="159" s="22" customFormat="true" ht="36.75" hidden="false" customHeight="true" outlineLevel="0" collapsed="false">
      <c r="J159" s="23"/>
      <c r="K159" s="23"/>
      <c r="M159" s="24"/>
      <c r="R159" s="25"/>
      <c r="V159" s="26"/>
      <c r="W159" s="27"/>
      <c r="AA159" s="28"/>
      <c r="AB159" s="28"/>
      <c r="AC159" s="29"/>
    </row>
    <row r="160" s="22" customFormat="true" ht="36.75" hidden="false" customHeight="true" outlineLevel="0" collapsed="false">
      <c r="J160" s="23"/>
      <c r="K160" s="23"/>
      <c r="M160" s="24"/>
      <c r="R160" s="25"/>
      <c r="V160" s="26"/>
      <c r="W160" s="27"/>
      <c r="AA160" s="28"/>
      <c r="AB160" s="28"/>
      <c r="AC160" s="29"/>
    </row>
    <row r="161" s="22" customFormat="true" ht="36.75" hidden="false" customHeight="true" outlineLevel="0" collapsed="false">
      <c r="J161" s="23"/>
      <c r="K161" s="23"/>
      <c r="M161" s="24"/>
      <c r="R161" s="25"/>
      <c r="V161" s="26"/>
      <c r="W161" s="27"/>
      <c r="AA161" s="28"/>
      <c r="AB161" s="28"/>
      <c r="AC161" s="29"/>
    </row>
    <row r="162" s="22" customFormat="true" ht="36.75" hidden="false" customHeight="true" outlineLevel="0" collapsed="false">
      <c r="J162" s="23"/>
      <c r="K162" s="23"/>
      <c r="M162" s="24"/>
      <c r="R162" s="25"/>
      <c r="V162" s="26"/>
      <c r="W162" s="27"/>
      <c r="AA162" s="28"/>
      <c r="AB162" s="28"/>
      <c r="AC162" s="29"/>
    </row>
    <row r="163" s="22" customFormat="true" ht="36.75" hidden="false" customHeight="true" outlineLevel="0" collapsed="false">
      <c r="J163" s="23"/>
      <c r="K163" s="23"/>
      <c r="M163" s="24"/>
      <c r="R163" s="25"/>
      <c r="V163" s="26"/>
      <c r="W163" s="27"/>
      <c r="AA163" s="28"/>
      <c r="AB163" s="28"/>
      <c r="AC163" s="29"/>
    </row>
    <row r="164" s="22" customFormat="true" ht="36.75" hidden="false" customHeight="true" outlineLevel="0" collapsed="false">
      <c r="J164" s="23"/>
      <c r="K164" s="23"/>
      <c r="M164" s="24"/>
      <c r="R164" s="25"/>
      <c r="V164" s="26"/>
      <c r="W164" s="27"/>
      <c r="AA164" s="28"/>
      <c r="AB164" s="28"/>
      <c r="AC164" s="29"/>
    </row>
    <row r="165" s="22" customFormat="true" ht="36.75" hidden="false" customHeight="true" outlineLevel="0" collapsed="false">
      <c r="J165" s="23"/>
      <c r="K165" s="23"/>
      <c r="M165" s="24"/>
      <c r="R165" s="25"/>
      <c r="V165" s="26"/>
      <c r="W165" s="27"/>
      <c r="AA165" s="28"/>
      <c r="AB165" s="28"/>
      <c r="AC165" s="29"/>
    </row>
    <row r="166" s="22" customFormat="true" ht="36.75" hidden="false" customHeight="true" outlineLevel="0" collapsed="false">
      <c r="J166" s="23"/>
      <c r="K166" s="23"/>
      <c r="M166" s="24"/>
      <c r="R166" s="25"/>
      <c r="V166" s="26"/>
      <c r="W166" s="27"/>
      <c r="AA166" s="28"/>
      <c r="AB166" s="28"/>
      <c r="AC166" s="29"/>
    </row>
    <row r="167" s="22" customFormat="true" ht="36.75" hidden="false" customHeight="true" outlineLevel="0" collapsed="false">
      <c r="J167" s="23"/>
      <c r="K167" s="23"/>
      <c r="M167" s="24"/>
      <c r="R167" s="25"/>
      <c r="V167" s="26"/>
      <c r="W167" s="27"/>
      <c r="AA167" s="28"/>
      <c r="AB167" s="28"/>
      <c r="AC167" s="29"/>
    </row>
    <row r="168" s="22" customFormat="true" ht="36.75" hidden="false" customHeight="true" outlineLevel="0" collapsed="false">
      <c r="J168" s="23"/>
      <c r="K168" s="23"/>
      <c r="M168" s="24"/>
      <c r="R168" s="25"/>
      <c r="V168" s="26"/>
      <c r="W168" s="27"/>
      <c r="AA168" s="28"/>
      <c r="AB168" s="28"/>
      <c r="AC168" s="29"/>
    </row>
    <row r="169" s="22" customFormat="true" ht="36.75" hidden="false" customHeight="true" outlineLevel="0" collapsed="false">
      <c r="J169" s="23"/>
      <c r="K169" s="23"/>
      <c r="M169" s="24"/>
      <c r="R169" s="25"/>
      <c r="V169" s="26"/>
      <c r="W169" s="27"/>
      <c r="AA169" s="28"/>
      <c r="AB169" s="28"/>
      <c r="AC169" s="29"/>
    </row>
    <row r="170" s="22" customFormat="true" ht="36.75" hidden="false" customHeight="true" outlineLevel="0" collapsed="false">
      <c r="J170" s="23"/>
      <c r="K170" s="23"/>
      <c r="M170" s="24"/>
      <c r="R170" s="25"/>
      <c r="V170" s="26"/>
      <c r="W170" s="27"/>
      <c r="AA170" s="28"/>
      <c r="AB170" s="28"/>
      <c r="AC170" s="29"/>
    </row>
    <row r="171" s="22" customFormat="true" ht="36.75" hidden="false" customHeight="true" outlineLevel="0" collapsed="false">
      <c r="J171" s="23"/>
      <c r="K171" s="23"/>
      <c r="M171" s="24"/>
      <c r="R171" s="25"/>
      <c r="V171" s="26"/>
      <c r="W171" s="27"/>
      <c r="AA171" s="28"/>
      <c r="AB171" s="28"/>
      <c r="AC171" s="29"/>
    </row>
    <row r="172" s="22" customFormat="true" ht="36.75" hidden="false" customHeight="true" outlineLevel="0" collapsed="false">
      <c r="J172" s="23"/>
      <c r="K172" s="23"/>
      <c r="M172" s="24"/>
      <c r="R172" s="25"/>
      <c r="V172" s="26"/>
      <c r="W172" s="27"/>
      <c r="AA172" s="28"/>
      <c r="AB172" s="28"/>
      <c r="AC172" s="29"/>
    </row>
    <row r="173" s="22" customFormat="true" ht="36.75" hidden="false" customHeight="true" outlineLevel="0" collapsed="false">
      <c r="J173" s="23"/>
      <c r="K173" s="23"/>
      <c r="M173" s="24"/>
      <c r="R173" s="25"/>
      <c r="V173" s="26"/>
      <c r="W173" s="27"/>
      <c r="AA173" s="28"/>
      <c r="AB173" s="28"/>
      <c r="AC173" s="29"/>
    </row>
    <row r="174" s="22" customFormat="true" ht="36.75" hidden="false" customHeight="true" outlineLevel="0" collapsed="false">
      <c r="J174" s="23"/>
      <c r="K174" s="23"/>
      <c r="M174" s="24"/>
      <c r="R174" s="25"/>
      <c r="V174" s="26"/>
      <c r="W174" s="27"/>
      <c r="AA174" s="28"/>
      <c r="AB174" s="28"/>
      <c r="AC174" s="29"/>
    </row>
    <row r="175" s="22" customFormat="true" ht="36.75" hidden="false" customHeight="true" outlineLevel="0" collapsed="false">
      <c r="J175" s="23"/>
      <c r="K175" s="23"/>
      <c r="M175" s="24"/>
      <c r="R175" s="25"/>
      <c r="V175" s="26"/>
      <c r="W175" s="27"/>
      <c r="AA175" s="28"/>
      <c r="AB175" s="28"/>
      <c r="AC175" s="29"/>
    </row>
    <row r="176" s="22" customFormat="true" ht="36.75" hidden="false" customHeight="true" outlineLevel="0" collapsed="false">
      <c r="J176" s="23"/>
      <c r="K176" s="23"/>
      <c r="M176" s="24"/>
      <c r="R176" s="25"/>
      <c r="V176" s="26"/>
      <c r="W176" s="27"/>
      <c r="AA176" s="28"/>
      <c r="AB176" s="28"/>
      <c r="AC176" s="29"/>
    </row>
    <row r="177" s="22" customFormat="true" ht="36.75" hidden="false" customHeight="true" outlineLevel="0" collapsed="false">
      <c r="J177" s="23"/>
      <c r="K177" s="23"/>
      <c r="M177" s="24"/>
      <c r="R177" s="25"/>
      <c r="V177" s="26"/>
      <c r="W177" s="27"/>
      <c r="AA177" s="28"/>
      <c r="AB177" s="28"/>
      <c r="AC177" s="29"/>
    </row>
    <row r="178" s="22" customFormat="true" ht="36.75" hidden="false" customHeight="true" outlineLevel="0" collapsed="false">
      <c r="J178" s="23"/>
      <c r="K178" s="23"/>
      <c r="M178" s="24"/>
      <c r="R178" s="25"/>
      <c r="V178" s="26"/>
      <c r="W178" s="27"/>
      <c r="AA178" s="28"/>
      <c r="AB178" s="28"/>
      <c r="AC178" s="29"/>
    </row>
    <row r="179" s="22" customFormat="true" ht="36.75" hidden="false" customHeight="true" outlineLevel="0" collapsed="false">
      <c r="J179" s="23"/>
      <c r="K179" s="23"/>
      <c r="M179" s="24"/>
      <c r="R179" s="25"/>
      <c r="V179" s="26"/>
      <c r="W179" s="27"/>
      <c r="AA179" s="28"/>
      <c r="AB179" s="28"/>
      <c r="AC179" s="29"/>
    </row>
    <row r="180" s="22" customFormat="true" ht="36.75" hidden="false" customHeight="true" outlineLevel="0" collapsed="false">
      <c r="J180" s="23"/>
      <c r="K180" s="23"/>
      <c r="M180" s="24"/>
      <c r="R180" s="25"/>
      <c r="V180" s="26"/>
      <c r="W180" s="27"/>
      <c r="AA180" s="28"/>
      <c r="AB180" s="28"/>
      <c r="AC180" s="29"/>
    </row>
    <row r="181" s="22" customFormat="true" ht="36.75" hidden="false" customHeight="true" outlineLevel="0" collapsed="false">
      <c r="J181" s="23"/>
      <c r="K181" s="23"/>
      <c r="M181" s="24"/>
      <c r="R181" s="25"/>
      <c r="V181" s="26"/>
      <c r="W181" s="27"/>
      <c r="AA181" s="28"/>
      <c r="AB181" s="28"/>
      <c r="AC181" s="29"/>
    </row>
    <row r="182" s="22" customFormat="true" ht="36.75" hidden="false" customHeight="true" outlineLevel="0" collapsed="false">
      <c r="J182" s="23"/>
      <c r="K182" s="23"/>
      <c r="M182" s="24"/>
      <c r="R182" s="25"/>
      <c r="V182" s="26"/>
      <c r="W182" s="27"/>
      <c r="AA182" s="28"/>
      <c r="AB182" s="28"/>
      <c r="AC182" s="29"/>
    </row>
    <row r="183" s="22" customFormat="true" ht="36.75" hidden="false" customHeight="true" outlineLevel="0" collapsed="false">
      <c r="J183" s="23"/>
      <c r="K183" s="23"/>
      <c r="M183" s="24"/>
      <c r="R183" s="25"/>
      <c r="V183" s="26"/>
      <c r="W183" s="27"/>
      <c r="AA183" s="28"/>
      <c r="AB183" s="28"/>
      <c r="AC183" s="29"/>
    </row>
    <row r="184" s="22" customFormat="true" ht="36.75" hidden="false" customHeight="true" outlineLevel="0" collapsed="false">
      <c r="J184" s="23"/>
      <c r="K184" s="23"/>
      <c r="M184" s="24"/>
      <c r="R184" s="25"/>
      <c r="V184" s="26"/>
      <c r="W184" s="27"/>
      <c r="AA184" s="28"/>
      <c r="AB184" s="28"/>
      <c r="AC184" s="29"/>
    </row>
    <row r="185" s="22" customFormat="true" ht="36.75" hidden="false" customHeight="true" outlineLevel="0" collapsed="false">
      <c r="J185" s="23"/>
      <c r="K185" s="23"/>
      <c r="M185" s="24"/>
      <c r="R185" s="25"/>
      <c r="V185" s="26"/>
      <c r="W185" s="27"/>
      <c r="AA185" s="28"/>
      <c r="AB185" s="28"/>
      <c r="AC185" s="29"/>
    </row>
    <row r="186" s="22" customFormat="true" ht="36.75" hidden="false" customHeight="true" outlineLevel="0" collapsed="false">
      <c r="J186" s="23"/>
      <c r="K186" s="23"/>
      <c r="M186" s="24"/>
      <c r="R186" s="25"/>
      <c r="V186" s="26"/>
      <c r="W186" s="27"/>
      <c r="AA186" s="28"/>
      <c r="AB186" s="28"/>
      <c r="AC186" s="29"/>
    </row>
    <row r="187" s="22" customFormat="true" ht="36.75" hidden="false" customHeight="true" outlineLevel="0" collapsed="false">
      <c r="J187" s="23"/>
      <c r="K187" s="23"/>
      <c r="M187" s="24"/>
      <c r="R187" s="25"/>
      <c r="V187" s="26"/>
      <c r="W187" s="27"/>
      <c r="AA187" s="28"/>
      <c r="AB187" s="28"/>
      <c r="AC187" s="29"/>
    </row>
    <row r="188" s="22" customFormat="true" ht="36.75" hidden="false" customHeight="true" outlineLevel="0" collapsed="false">
      <c r="J188" s="23"/>
      <c r="K188" s="23"/>
      <c r="M188" s="24"/>
      <c r="R188" s="25"/>
      <c r="V188" s="26"/>
      <c r="W188" s="27"/>
      <c r="AA188" s="28"/>
      <c r="AB188" s="28"/>
      <c r="AC188" s="29"/>
    </row>
    <row r="189" s="22" customFormat="true" ht="36.75" hidden="false" customHeight="true" outlineLevel="0" collapsed="false">
      <c r="J189" s="23"/>
      <c r="K189" s="23"/>
      <c r="M189" s="24"/>
      <c r="R189" s="25"/>
      <c r="V189" s="26"/>
      <c r="W189" s="27"/>
      <c r="AA189" s="28"/>
      <c r="AB189" s="28"/>
      <c r="AC189" s="29"/>
    </row>
    <row r="190" s="22" customFormat="true" ht="36.75" hidden="false" customHeight="true" outlineLevel="0" collapsed="false">
      <c r="J190" s="23"/>
      <c r="K190" s="23"/>
      <c r="M190" s="24"/>
      <c r="R190" s="25"/>
      <c r="V190" s="26"/>
      <c r="W190" s="27"/>
      <c r="AA190" s="28"/>
      <c r="AB190" s="28"/>
      <c r="AC190" s="29"/>
    </row>
    <row r="191" s="22" customFormat="true" ht="36.75" hidden="false" customHeight="true" outlineLevel="0" collapsed="false">
      <c r="J191" s="23"/>
      <c r="K191" s="23"/>
      <c r="M191" s="24"/>
      <c r="R191" s="25"/>
      <c r="V191" s="26"/>
      <c r="W191" s="27"/>
      <c r="AA191" s="28"/>
      <c r="AB191" s="28"/>
      <c r="AC191" s="29"/>
    </row>
    <row r="192" s="22" customFormat="true" ht="36.75" hidden="false" customHeight="true" outlineLevel="0" collapsed="false">
      <c r="J192" s="23"/>
      <c r="K192" s="23"/>
      <c r="M192" s="24"/>
      <c r="R192" s="25"/>
      <c r="V192" s="26"/>
      <c r="W192" s="27"/>
      <c r="AA192" s="28"/>
      <c r="AB192" s="28"/>
      <c r="AC192" s="29"/>
    </row>
    <row r="193" s="22" customFormat="true" ht="36.75" hidden="false" customHeight="true" outlineLevel="0" collapsed="false">
      <c r="J193" s="23"/>
      <c r="K193" s="23"/>
      <c r="M193" s="24"/>
      <c r="R193" s="25"/>
      <c r="V193" s="26"/>
      <c r="W193" s="27"/>
      <c r="AA193" s="28"/>
      <c r="AB193" s="28"/>
      <c r="AC193" s="29"/>
    </row>
    <row r="194" s="22" customFormat="true" ht="36.75" hidden="false" customHeight="true" outlineLevel="0" collapsed="false">
      <c r="J194" s="23"/>
      <c r="K194" s="23"/>
      <c r="M194" s="24"/>
      <c r="R194" s="25"/>
      <c r="V194" s="26"/>
      <c r="W194" s="27"/>
      <c r="AA194" s="28"/>
      <c r="AB194" s="28"/>
      <c r="AC194" s="29"/>
    </row>
    <row r="195" s="22" customFormat="true" ht="36.75" hidden="false" customHeight="true" outlineLevel="0" collapsed="false">
      <c r="J195" s="23"/>
      <c r="K195" s="23"/>
      <c r="M195" s="24"/>
      <c r="R195" s="25"/>
      <c r="V195" s="26"/>
      <c r="W195" s="27"/>
      <c r="AA195" s="28"/>
      <c r="AB195" s="28"/>
      <c r="AC195" s="29"/>
    </row>
    <row r="196" s="22" customFormat="true" ht="36.75" hidden="false" customHeight="true" outlineLevel="0" collapsed="false">
      <c r="J196" s="23"/>
      <c r="K196" s="23"/>
      <c r="M196" s="24"/>
      <c r="R196" s="25"/>
      <c r="V196" s="26"/>
      <c r="W196" s="27"/>
      <c r="AA196" s="28"/>
      <c r="AB196" s="28"/>
      <c r="AC196" s="29"/>
    </row>
    <row r="197" s="22" customFormat="true" ht="36.75" hidden="false" customHeight="true" outlineLevel="0" collapsed="false">
      <c r="J197" s="23"/>
      <c r="K197" s="23"/>
      <c r="M197" s="24"/>
      <c r="R197" s="25"/>
      <c r="V197" s="26"/>
      <c r="W197" s="27"/>
      <c r="AA197" s="28"/>
      <c r="AB197" s="28"/>
      <c r="AC197" s="29"/>
    </row>
    <row r="198" s="22" customFormat="true" ht="36.75" hidden="false" customHeight="true" outlineLevel="0" collapsed="false">
      <c r="J198" s="23"/>
      <c r="K198" s="23"/>
      <c r="M198" s="24"/>
      <c r="R198" s="25"/>
      <c r="V198" s="26"/>
      <c r="W198" s="27"/>
      <c r="AA198" s="28"/>
      <c r="AB198" s="28"/>
      <c r="AC198" s="29"/>
    </row>
    <row r="199" s="22" customFormat="true" ht="36.75" hidden="false" customHeight="true" outlineLevel="0" collapsed="false">
      <c r="J199" s="23"/>
      <c r="K199" s="23"/>
      <c r="M199" s="24"/>
      <c r="R199" s="25"/>
      <c r="V199" s="26"/>
      <c r="W199" s="27"/>
      <c r="AA199" s="28"/>
      <c r="AB199" s="28"/>
      <c r="AC199" s="29"/>
    </row>
    <row r="200" s="22" customFormat="true" ht="36.75" hidden="false" customHeight="true" outlineLevel="0" collapsed="false">
      <c r="J200" s="23"/>
      <c r="K200" s="23"/>
      <c r="M200" s="24"/>
      <c r="R200" s="25"/>
      <c r="V200" s="26"/>
      <c r="W200" s="27"/>
      <c r="AA200" s="28"/>
      <c r="AB200" s="28"/>
      <c r="AC200" s="29"/>
    </row>
    <row r="201" s="22" customFormat="true" ht="36.75" hidden="false" customHeight="true" outlineLevel="0" collapsed="false">
      <c r="J201" s="23"/>
      <c r="K201" s="23"/>
      <c r="M201" s="24"/>
      <c r="R201" s="25"/>
      <c r="V201" s="26"/>
      <c r="W201" s="27"/>
      <c r="AA201" s="28"/>
      <c r="AB201" s="28"/>
      <c r="AC201" s="29"/>
    </row>
    <row r="202" s="22" customFormat="true" ht="36.75" hidden="false" customHeight="true" outlineLevel="0" collapsed="false">
      <c r="J202" s="23"/>
      <c r="K202" s="23"/>
      <c r="M202" s="24"/>
      <c r="R202" s="25"/>
      <c r="V202" s="26"/>
      <c r="W202" s="27"/>
      <c r="AA202" s="28"/>
      <c r="AB202" s="28"/>
      <c r="AC202" s="29"/>
    </row>
    <row r="203" s="22" customFormat="true" ht="36.75" hidden="false" customHeight="true" outlineLevel="0" collapsed="false">
      <c r="J203" s="23"/>
      <c r="K203" s="23"/>
      <c r="M203" s="24"/>
      <c r="R203" s="25"/>
      <c r="V203" s="26"/>
      <c r="W203" s="27"/>
      <c r="AA203" s="28"/>
      <c r="AB203" s="28"/>
      <c r="AC203" s="29"/>
    </row>
    <row r="204" s="22" customFormat="true" ht="36.75" hidden="false" customHeight="true" outlineLevel="0" collapsed="false">
      <c r="J204" s="23"/>
      <c r="K204" s="23"/>
      <c r="M204" s="24"/>
      <c r="R204" s="25"/>
      <c r="V204" s="26"/>
      <c r="W204" s="27"/>
      <c r="AA204" s="28"/>
      <c r="AB204" s="28"/>
      <c r="AC204" s="29"/>
    </row>
    <row r="205" s="22" customFormat="true" ht="36.75" hidden="false" customHeight="true" outlineLevel="0" collapsed="false">
      <c r="J205" s="23"/>
      <c r="K205" s="23"/>
      <c r="M205" s="24"/>
      <c r="R205" s="25"/>
      <c r="V205" s="26"/>
      <c r="W205" s="27"/>
      <c r="AA205" s="28"/>
      <c r="AB205" s="28"/>
      <c r="AC205" s="29"/>
    </row>
    <row r="206" s="22" customFormat="true" ht="36.75" hidden="false" customHeight="true" outlineLevel="0" collapsed="false">
      <c r="J206" s="23"/>
      <c r="K206" s="23"/>
      <c r="M206" s="24"/>
      <c r="R206" s="25"/>
      <c r="V206" s="26"/>
      <c r="W206" s="27"/>
      <c r="AA206" s="28"/>
      <c r="AB206" s="28"/>
      <c r="AC206" s="29"/>
    </row>
    <row r="207" s="22" customFormat="true" ht="36.75" hidden="false" customHeight="true" outlineLevel="0" collapsed="false">
      <c r="J207" s="23"/>
      <c r="K207" s="23"/>
      <c r="M207" s="24"/>
      <c r="R207" s="25"/>
      <c r="V207" s="26"/>
      <c r="W207" s="27"/>
      <c r="AA207" s="28"/>
      <c r="AB207" s="28"/>
      <c r="AC207" s="29"/>
    </row>
    <row r="208" s="22" customFormat="true" ht="36.75" hidden="false" customHeight="true" outlineLevel="0" collapsed="false">
      <c r="J208" s="23"/>
      <c r="K208" s="23"/>
      <c r="M208" s="24"/>
      <c r="R208" s="25"/>
      <c r="V208" s="26"/>
      <c r="W208" s="27"/>
      <c r="AA208" s="28"/>
      <c r="AB208" s="28"/>
      <c r="AC208" s="29"/>
    </row>
    <row r="209" s="22" customFormat="true" ht="36.75" hidden="false" customHeight="true" outlineLevel="0" collapsed="false">
      <c r="J209" s="23"/>
      <c r="K209" s="23"/>
      <c r="M209" s="24"/>
      <c r="R209" s="25"/>
      <c r="V209" s="26"/>
      <c r="W209" s="27"/>
      <c r="AA209" s="28"/>
      <c r="AB209" s="28"/>
      <c r="AC209" s="29"/>
    </row>
    <row r="210" s="22" customFormat="true" ht="36.75" hidden="false" customHeight="true" outlineLevel="0" collapsed="false">
      <c r="J210" s="23"/>
      <c r="K210" s="23"/>
      <c r="M210" s="24"/>
      <c r="R210" s="25"/>
      <c r="V210" s="26"/>
      <c r="W210" s="27"/>
      <c r="AA210" s="28"/>
      <c r="AB210" s="28"/>
      <c r="AC210" s="29"/>
    </row>
    <row r="211" s="22" customFormat="true" ht="36.75" hidden="false" customHeight="true" outlineLevel="0" collapsed="false">
      <c r="J211" s="23"/>
      <c r="K211" s="23"/>
      <c r="M211" s="24"/>
      <c r="R211" s="25"/>
      <c r="V211" s="26"/>
      <c r="W211" s="27"/>
      <c r="AA211" s="28"/>
      <c r="AB211" s="28"/>
      <c r="AC211" s="29"/>
    </row>
    <row r="212" s="22" customFormat="true" ht="36.75" hidden="false" customHeight="true" outlineLevel="0" collapsed="false">
      <c r="J212" s="23"/>
      <c r="K212" s="23"/>
      <c r="M212" s="24"/>
      <c r="R212" s="25"/>
      <c r="V212" s="26"/>
      <c r="W212" s="27"/>
      <c r="AA212" s="28"/>
      <c r="AB212" s="28"/>
      <c r="AC212" s="29"/>
    </row>
    <row r="213" s="22" customFormat="true" ht="36.75" hidden="false" customHeight="true" outlineLevel="0" collapsed="false">
      <c r="J213" s="23"/>
      <c r="K213" s="23"/>
      <c r="M213" s="24"/>
      <c r="R213" s="25"/>
      <c r="V213" s="26"/>
      <c r="W213" s="27"/>
      <c r="AA213" s="28"/>
      <c r="AB213" s="28"/>
      <c r="AC213" s="29"/>
    </row>
    <row r="214" s="22" customFormat="true" ht="36.75" hidden="false" customHeight="true" outlineLevel="0" collapsed="false">
      <c r="J214" s="23"/>
      <c r="K214" s="23"/>
      <c r="M214" s="24"/>
      <c r="R214" s="25"/>
      <c r="V214" s="26"/>
      <c r="W214" s="27"/>
      <c r="AA214" s="28"/>
      <c r="AB214" s="28"/>
      <c r="AC214" s="29"/>
    </row>
    <row r="215" s="22" customFormat="true" ht="36.75" hidden="false" customHeight="true" outlineLevel="0" collapsed="false">
      <c r="J215" s="23"/>
      <c r="K215" s="23"/>
      <c r="M215" s="24"/>
      <c r="R215" s="25"/>
      <c r="V215" s="26"/>
      <c r="W215" s="27"/>
      <c r="AA215" s="28"/>
      <c r="AB215" s="28"/>
      <c r="AC215" s="29"/>
    </row>
    <row r="216" s="22" customFormat="true" ht="36.75" hidden="false" customHeight="true" outlineLevel="0" collapsed="false">
      <c r="J216" s="23"/>
      <c r="K216" s="23"/>
      <c r="M216" s="24"/>
      <c r="R216" s="25"/>
      <c r="V216" s="26"/>
      <c r="W216" s="27"/>
      <c r="AA216" s="28"/>
      <c r="AB216" s="28"/>
      <c r="AC216" s="29"/>
    </row>
    <row r="217" s="22" customFormat="true" ht="36.75" hidden="false" customHeight="true" outlineLevel="0" collapsed="false">
      <c r="J217" s="23"/>
      <c r="K217" s="23"/>
      <c r="M217" s="24"/>
      <c r="R217" s="25"/>
      <c r="V217" s="26"/>
      <c r="W217" s="27"/>
      <c r="AA217" s="28"/>
      <c r="AB217" s="28"/>
      <c r="AC217" s="29"/>
    </row>
    <row r="218" s="22" customFormat="true" ht="36.75" hidden="false" customHeight="true" outlineLevel="0" collapsed="false">
      <c r="J218" s="23"/>
      <c r="K218" s="23"/>
      <c r="M218" s="24"/>
      <c r="R218" s="25"/>
      <c r="V218" s="26"/>
      <c r="W218" s="27"/>
      <c r="AA218" s="28"/>
      <c r="AB218" s="28"/>
      <c r="AC218" s="29"/>
    </row>
    <row r="219" s="22" customFormat="true" ht="36.75" hidden="false" customHeight="true" outlineLevel="0" collapsed="false">
      <c r="J219" s="23"/>
      <c r="K219" s="23"/>
      <c r="M219" s="24"/>
      <c r="R219" s="25"/>
      <c r="V219" s="26"/>
      <c r="W219" s="27"/>
      <c r="AA219" s="28"/>
      <c r="AB219" s="28"/>
      <c r="AC219" s="29"/>
    </row>
    <row r="220" s="22" customFormat="true" ht="36.75" hidden="false" customHeight="true" outlineLevel="0" collapsed="false">
      <c r="J220" s="23"/>
      <c r="K220" s="23"/>
      <c r="M220" s="24"/>
      <c r="R220" s="25"/>
      <c r="V220" s="26"/>
      <c r="W220" s="27"/>
      <c r="AA220" s="28"/>
      <c r="AB220" s="28"/>
      <c r="AC220" s="29"/>
    </row>
    <row r="221" s="22" customFormat="true" ht="36.75" hidden="false" customHeight="true" outlineLevel="0" collapsed="false">
      <c r="J221" s="23"/>
      <c r="K221" s="23"/>
      <c r="M221" s="24"/>
      <c r="R221" s="25"/>
      <c r="V221" s="26"/>
      <c r="W221" s="27"/>
      <c r="AA221" s="28"/>
      <c r="AB221" s="28"/>
      <c r="AC221" s="29"/>
    </row>
    <row r="222" s="22" customFormat="true" ht="36.75" hidden="false" customHeight="true" outlineLevel="0" collapsed="false">
      <c r="J222" s="23"/>
      <c r="K222" s="23"/>
      <c r="M222" s="24"/>
      <c r="R222" s="25"/>
      <c r="V222" s="26"/>
      <c r="W222" s="27"/>
      <c r="AA222" s="28"/>
      <c r="AB222" s="28"/>
      <c r="AC222" s="29"/>
    </row>
    <row r="223" s="22" customFormat="true" ht="36.75" hidden="false" customHeight="true" outlineLevel="0" collapsed="false">
      <c r="J223" s="23"/>
      <c r="K223" s="23"/>
      <c r="M223" s="24"/>
      <c r="R223" s="25"/>
      <c r="V223" s="26"/>
      <c r="W223" s="27"/>
      <c r="AA223" s="28"/>
      <c r="AB223" s="28"/>
      <c r="AC223" s="29"/>
    </row>
    <row r="224" s="22" customFormat="true" ht="36.75" hidden="false" customHeight="true" outlineLevel="0" collapsed="false">
      <c r="J224" s="23"/>
      <c r="K224" s="23"/>
      <c r="M224" s="24"/>
      <c r="R224" s="25"/>
      <c r="V224" s="26"/>
      <c r="W224" s="27"/>
      <c r="AA224" s="28"/>
      <c r="AB224" s="28"/>
      <c r="AC224" s="29"/>
    </row>
    <row r="225" s="22" customFormat="true" ht="36.75" hidden="false" customHeight="true" outlineLevel="0" collapsed="false">
      <c r="J225" s="23"/>
      <c r="K225" s="23"/>
      <c r="M225" s="24"/>
      <c r="R225" s="25"/>
      <c r="V225" s="26"/>
      <c r="W225" s="27"/>
      <c r="AA225" s="28"/>
      <c r="AB225" s="28"/>
      <c r="AC225" s="29"/>
    </row>
    <row r="226" s="22" customFormat="true" ht="36.75" hidden="false" customHeight="true" outlineLevel="0" collapsed="false">
      <c r="J226" s="23"/>
      <c r="K226" s="23"/>
      <c r="M226" s="24"/>
      <c r="R226" s="25"/>
      <c r="V226" s="26"/>
      <c r="W226" s="27"/>
      <c r="AA226" s="28"/>
      <c r="AB226" s="28"/>
      <c r="AC226" s="29"/>
    </row>
    <row r="227" s="22" customFormat="true" ht="36.75" hidden="false" customHeight="true" outlineLevel="0" collapsed="false">
      <c r="J227" s="23"/>
      <c r="K227" s="23"/>
      <c r="M227" s="24"/>
      <c r="R227" s="25"/>
      <c r="V227" s="26"/>
      <c r="W227" s="27"/>
      <c r="AA227" s="28"/>
      <c r="AB227" s="28"/>
      <c r="AC227" s="29"/>
    </row>
    <row r="228" s="22" customFormat="true" ht="36.75" hidden="false" customHeight="true" outlineLevel="0" collapsed="false">
      <c r="J228" s="23"/>
      <c r="K228" s="23"/>
      <c r="M228" s="24"/>
      <c r="R228" s="25"/>
      <c r="V228" s="26"/>
      <c r="W228" s="27"/>
      <c r="AA228" s="28"/>
      <c r="AB228" s="28"/>
      <c r="AC228" s="29"/>
    </row>
    <row r="229" s="22" customFormat="true" ht="36.75" hidden="false" customHeight="true" outlineLevel="0" collapsed="false">
      <c r="J229" s="23"/>
      <c r="K229" s="23"/>
      <c r="M229" s="24"/>
      <c r="R229" s="25"/>
      <c r="V229" s="26"/>
      <c r="W229" s="27"/>
      <c r="AA229" s="28"/>
      <c r="AB229" s="28"/>
      <c r="AC229" s="29"/>
    </row>
    <row r="230" s="22" customFormat="true" ht="36.75" hidden="false" customHeight="true" outlineLevel="0" collapsed="false">
      <c r="J230" s="23"/>
      <c r="K230" s="23"/>
      <c r="M230" s="24"/>
      <c r="R230" s="25"/>
      <c r="V230" s="26"/>
      <c r="W230" s="27"/>
      <c r="AA230" s="28"/>
      <c r="AB230" s="28"/>
      <c r="AC230" s="29"/>
    </row>
    <row r="231" s="22" customFormat="true" ht="36.75" hidden="false" customHeight="true" outlineLevel="0" collapsed="false">
      <c r="J231" s="23"/>
      <c r="K231" s="23"/>
      <c r="M231" s="24"/>
      <c r="R231" s="25"/>
      <c r="V231" s="26"/>
      <c r="W231" s="27"/>
      <c r="AA231" s="28"/>
      <c r="AB231" s="28"/>
      <c r="AC231" s="29"/>
    </row>
    <row r="232" s="22" customFormat="true" ht="36.75" hidden="false" customHeight="true" outlineLevel="0" collapsed="false">
      <c r="J232" s="23"/>
      <c r="K232" s="23"/>
      <c r="M232" s="24"/>
      <c r="R232" s="25"/>
      <c r="V232" s="26"/>
      <c r="W232" s="27"/>
      <c r="AA232" s="28"/>
      <c r="AB232" s="28"/>
      <c r="AC232" s="29"/>
    </row>
    <row r="233" s="22" customFormat="true" ht="36.75" hidden="false" customHeight="true" outlineLevel="0" collapsed="false">
      <c r="J233" s="23"/>
      <c r="K233" s="23"/>
      <c r="M233" s="24"/>
      <c r="R233" s="25"/>
      <c r="V233" s="26"/>
      <c r="W233" s="27"/>
      <c r="AA233" s="28"/>
      <c r="AB233" s="28"/>
      <c r="AC233" s="29"/>
    </row>
    <row r="234" s="22" customFormat="true" ht="36.75" hidden="false" customHeight="true" outlineLevel="0" collapsed="false">
      <c r="J234" s="23"/>
      <c r="K234" s="23"/>
      <c r="M234" s="24"/>
      <c r="R234" s="25"/>
      <c r="V234" s="26"/>
      <c r="W234" s="27"/>
      <c r="AA234" s="28"/>
      <c r="AB234" s="28"/>
      <c r="AC234" s="29"/>
    </row>
    <row r="235" s="22" customFormat="true" ht="36.75" hidden="false" customHeight="true" outlineLevel="0" collapsed="false">
      <c r="J235" s="23"/>
      <c r="K235" s="23"/>
      <c r="M235" s="24"/>
      <c r="R235" s="25"/>
      <c r="V235" s="26"/>
      <c r="W235" s="27"/>
      <c r="AA235" s="28"/>
      <c r="AB235" s="28"/>
      <c r="AC235" s="29"/>
    </row>
    <row r="236" s="22" customFormat="true" ht="36.75" hidden="false" customHeight="true" outlineLevel="0" collapsed="false">
      <c r="J236" s="23"/>
      <c r="K236" s="23"/>
      <c r="M236" s="24"/>
      <c r="R236" s="25"/>
      <c r="V236" s="26"/>
      <c r="W236" s="27"/>
      <c r="AA236" s="28"/>
      <c r="AB236" s="28"/>
      <c r="AC236" s="29"/>
    </row>
    <row r="237" s="22" customFormat="true" ht="36.75" hidden="false" customHeight="true" outlineLevel="0" collapsed="false">
      <c r="J237" s="23"/>
      <c r="K237" s="23"/>
      <c r="M237" s="24"/>
      <c r="R237" s="25"/>
      <c r="V237" s="26"/>
      <c r="W237" s="27"/>
      <c r="AA237" s="28"/>
      <c r="AB237" s="28"/>
      <c r="AC237" s="29"/>
    </row>
    <row r="238" s="22" customFormat="true" ht="36.75" hidden="false" customHeight="true" outlineLevel="0" collapsed="false">
      <c r="J238" s="23"/>
      <c r="K238" s="23"/>
      <c r="M238" s="24"/>
      <c r="R238" s="25"/>
      <c r="V238" s="26"/>
      <c r="W238" s="27"/>
      <c r="AA238" s="28"/>
      <c r="AB238" s="28"/>
      <c r="AC238" s="29"/>
    </row>
    <row r="239" s="22" customFormat="true" ht="36.75" hidden="false" customHeight="true" outlineLevel="0" collapsed="false">
      <c r="J239" s="23"/>
      <c r="K239" s="23"/>
      <c r="M239" s="24"/>
      <c r="R239" s="25"/>
      <c r="V239" s="26"/>
      <c r="W239" s="27"/>
      <c r="AA239" s="28"/>
      <c r="AB239" s="28"/>
      <c r="AC239" s="29"/>
    </row>
    <row r="240" s="22" customFormat="true" ht="36.75" hidden="false" customHeight="true" outlineLevel="0" collapsed="false">
      <c r="J240" s="23"/>
      <c r="K240" s="23"/>
      <c r="M240" s="24"/>
      <c r="R240" s="25"/>
      <c r="V240" s="26"/>
      <c r="W240" s="27"/>
      <c r="AA240" s="28"/>
      <c r="AB240" s="28"/>
      <c r="AC240" s="29"/>
    </row>
    <row r="241" s="22" customFormat="true" ht="36.75" hidden="false" customHeight="true" outlineLevel="0" collapsed="false">
      <c r="J241" s="23"/>
      <c r="K241" s="23"/>
      <c r="M241" s="24"/>
      <c r="R241" s="25"/>
      <c r="V241" s="26"/>
      <c r="W241" s="27"/>
      <c r="AA241" s="28"/>
      <c r="AB241" s="28"/>
      <c r="AC241" s="29"/>
    </row>
    <row r="242" s="22" customFormat="true" ht="36.75" hidden="false" customHeight="true" outlineLevel="0" collapsed="false">
      <c r="J242" s="23"/>
      <c r="K242" s="23"/>
      <c r="M242" s="24"/>
      <c r="R242" s="25"/>
      <c r="V242" s="26"/>
      <c r="W242" s="27"/>
      <c r="AA242" s="28"/>
      <c r="AB242" s="28"/>
      <c r="AC242" s="29"/>
    </row>
    <row r="243" s="22" customFormat="true" ht="36.75" hidden="false" customHeight="true" outlineLevel="0" collapsed="false">
      <c r="J243" s="23"/>
      <c r="K243" s="23"/>
      <c r="M243" s="24"/>
      <c r="R243" s="25"/>
      <c r="V243" s="26"/>
      <c r="W243" s="27"/>
      <c r="AA243" s="28"/>
      <c r="AB243" s="28"/>
      <c r="AC243" s="29"/>
    </row>
    <row r="244" s="22" customFormat="true" ht="36.75" hidden="false" customHeight="true" outlineLevel="0" collapsed="false">
      <c r="J244" s="23"/>
      <c r="K244" s="23"/>
      <c r="M244" s="24"/>
      <c r="R244" s="25"/>
      <c r="V244" s="26"/>
      <c r="W244" s="27"/>
      <c r="AA244" s="28"/>
      <c r="AB244" s="28"/>
      <c r="AC244" s="29"/>
    </row>
    <row r="245" s="22" customFormat="true" ht="36.75" hidden="false" customHeight="true" outlineLevel="0" collapsed="false">
      <c r="J245" s="23"/>
      <c r="K245" s="23"/>
      <c r="M245" s="24"/>
      <c r="R245" s="25"/>
      <c r="V245" s="26"/>
      <c r="W245" s="27"/>
      <c r="AA245" s="28"/>
      <c r="AB245" s="28"/>
      <c r="AC245" s="29"/>
    </row>
    <row r="246" s="22" customFormat="true" ht="36.75" hidden="false" customHeight="true" outlineLevel="0" collapsed="false">
      <c r="J246" s="23"/>
      <c r="K246" s="23"/>
      <c r="M246" s="24"/>
      <c r="R246" s="25"/>
      <c r="V246" s="26"/>
      <c r="W246" s="27"/>
      <c r="AA246" s="28"/>
      <c r="AB246" s="28"/>
      <c r="AC246" s="29"/>
    </row>
    <row r="247" s="22" customFormat="true" ht="36.75" hidden="false" customHeight="true" outlineLevel="0" collapsed="false">
      <c r="J247" s="23"/>
      <c r="K247" s="23"/>
      <c r="M247" s="24"/>
      <c r="R247" s="25"/>
      <c r="V247" s="26"/>
      <c r="W247" s="27"/>
      <c r="AA247" s="28"/>
      <c r="AB247" s="28"/>
      <c r="AC247" s="29"/>
    </row>
    <row r="248" s="22" customFormat="true" ht="36.75" hidden="false" customHeight="true" outlineLevel="0" collapsed="false">
      <c r="J248" s="23"/>
      <c r="K248" s="23"/>
      <c r="M248" s="24"/>
      <c r="R248" s="25"/>
      <c r="V248" s="26"/>
      <c r="W248" s="27"/>
      <c r="AA248" s="28"/>
      <c r="AB248" s="28"/>
      <c r="AC248" s="29"/>
    </row>
    <row r="249" s="22" customFormat="true" ht="36.75" hidden="false" customHeight="true" outlineLevel="0" collapsed="false">
      <c r="J249" s="23"/>
      <c r="K249" s="23"/>
      <c r="M249" s="24"/>
      <c r="R249" s="25"/>
      <c r="V249" s="26"/>
      <c r="W249" s="27"/>
      <c r="AA249" s="28"/>
      <c r="AB249" s="28"/>
      <c r="AC249" s="29"/>
    </row>
    <row r="250" s="22" customFormat="true" ht="36.75" hidden="false" customHeight="true" outlineLevel="0" collapsed="false">
      <c r="J250" s="23"/>
      <c r="K250" s="23"/>
      <c r="M250" s="24"/>
      <c r="R250" s="25"/>
      <c r="V250" s="26"/>
      <c r="W250" s="27"/>
      <c r="AA250" s="28"/>
      <c r="AB250" s="28"/>
      <c r="AC250" s="29"/>
    </row>
    <row r="251" s="22" customFormat="true" ht="36.75" hidden="false" customHeight="true" outlineLevel="0" collapsed="false">
      <c r="J251" s="23"/>
      <c r="K251" s="23"/>
      <c r="M251" s="24"/>
      <c r="R251" s="25"/>
      <c r="V251" s="26"/>
      <c r="W251" s="27"/>
      <c r="AA251" s="28"/>
      <c r="AB251" s="28"/>
      <c r="AC251" s="29"/>
    </row>
    <row r="252" s="22" customFormat="true" ht="36.75" hidden="false" customHeight="true" outlineLevel="0" collapsed="false">
      <c r="J252" s="23"/>
      <c r="K252" s="23"/>
      <c r="M252" s="24"/>
      <c r="R252" s="25"/>
      <c r="V252" s="26"/>
      <c r="W252" s="27"/>
      <c r="AA252" s="28"/>
      <c r="AB252" s="28"/>
      <c r="AC252" s="29"/>
    </row>
    <row r="253" s="22" customFormat="true" ht="36.75" hidden="false" customHeight="true" outlineLevel="0" collapsed="false">
      <c r="J253" s="23"/>
      <c r="K253" s="23"/>
      <c r="M253" s="24"/>
      <c r="R253" s="25"/>
      <c r="V253" s="26"/>
      <c r="W253" s="27"/>
      <c r="AA253" s="28"/>
      <c r="AB253" s="28"/>
      <c r="AC253" s="29"/>
    </row>
    <row r="254" s="22" customFormat="true" ht="36.75" hidden="false" customHeight="true" outlineLevel="0" collapsed="false">
      <c r="J254" s="23"/>
      <c r="K254" s="23"/>
      <c r="M254" s="24"/>
      <c r="R254" s="25"/>
      <c r="V254" s="26"/>
      <c r="W254" s="27"/>
      <c r="AA254" s="28"/>
      <c r="AB254" s="28"/>
      <c r="AC254" s="29"/>
    </row>
    <row r="255" s="22" customFormat="true" ht="36.75" hidden="false" customHeight="true" outlineLevel="0" collapsed="false">
      <c r="J255" s="23"/>
      <c r="K255" s="23"/>
      <c r="M255" s="24"/>
      <c r="R255" s="25"/>
      <c r="V255" s="26"/>
      <c r="W255" s="27"/>
      <c r="AA255" s="28"/>
      <c r="AB255" s="28"/>
      <c r="AC255" s="29"/>
    </row>
    <row r="256" s="22" customFormat="true" ht="36.75" hidden="false" customHeight="true" outlineLevel="0" collapsed="false">
      <c r="J256" s="23"/>
      <c r="K256" s="23"/>
      <c r="M256" s="24"/>
      <c r="R256" s="25"/>
      <c r="V256" s="26"/>
      <c r="W256" s="27"/>
      <c r="AA256" s="28"/>
      <c r="AB256" s="28"/>
      <c r="AC256" s="29"/>
    </row>
    <row r="257" s="22" customFormat="true" ht="36.75" hidden="false" customHeight="true" outlineLevel="0" collapsed="false">
      <c r="J257" s="23"/>
      <c r="K257" s="23"/>
      <c r="M257" s="24"/>
      <c r="R257" s="25"/>
      <c r="V257" s="26"/>
      <c r="W257" s="27"/>
      <c r="AA257" s="28"/>
      <c r="AB257" s="28"/>
      <c r="AC257" s="29"/>
    </row>
    <row r="258" s="22" customFormat="true" ht="36.75" hidden="false" customHeight="true" outlineLevel="0" collapsed="false">
      <c r="J258" s="23"/>
      <c r="K258" s="23"/>
      <c r="M258" s="24"/>
      <c r="R258" s="25"/>
      <c r="V258" s="26"/>
      <c r="W258" s="27"/>
      <c r="AA258" s="28"/>
      <c r="AB258" s="28"/>
      <c r="AC258" s="29"/>
    </row>
    <row r="259" s="22" customFormat="true" ht="36.75" hidden="false" customHeight="true" outlineLevel="0" collapsed="false">
      <c r="J259" s="23"/>
      <c r="K259" s="23"/>
      <c r="M259" s="24"/>
      <c r="R259" s="25"/>
      <c r="V259" s="26"/>
      <c r="W259" s="27"/>
      <c r="AA259" s="28"/>
      <c r="AB259" s="28"/>
      <c r="AC259" s="29"/>
    </row>
    <row r="260" s="22" customFormat="true" ht="36.75" hidden="false" customHeight="true" outlineLevel="0" collapsed="false">
      <c r="J260" s="23"/>
      <c r="K260" s="23"/>
      <c r="M260" s="24"/>
      <c r="R260" s="25"/>
      <c r="V260" s="26"/>
      <c r="W260" s="27"/>
      <c r="AA260" s="28"/>
      <c r="AB260" s="28"/>
      <c r="AC260" s="29"/>
    </row>
    <row r="261" s="22" customFormat="true" ht="36.75" hidden="false" customHeight="true" outlineLevel="0" collapsed="false">
      <c r="J261" s="23"/>
      <c r="K261" s="23"/>
      <c r="M261" s="24"/>
      <c r="R261" s="25"/>
      <c r="V261" s="26"/>
      <c r="W261" s="27"/>
      <c r="AA261" s="28"/>
      <c r="AB261" s="28"/>
      <c r="AC261" s="29"/>
    </row>
    <row r="262" s="22" customFormat="true" ht="36.75" hidden="false" customHeight="true" outlineLevel="0" collapsed="false">
      <c r="J262" s="23"/>
      <c r="K262" s="23"/>
      <c r="M262" s="24"/>
      <c r="R262" s="25"/>
      <c r="V262" s="26"/>
      <c r="W262" s="27"/>
      <c r="AA262" s="28"/>
      <c r="AB262" s="28"/>
      <c r="AC262" s="29"/>
    </row>
    <row r="263" s="22" customFormat="true" ht="36.75" hidden="false" customHeight="true" outlineLevel="0" collapsed="false">
      <c r="J263" s="23"/>
      <c r="K263" s="23"/>
      <c r="M263" s="24"/>
      <c r="R263" s="25"/>
      <c r="V263" s="26"/>
      <c r="W263" s="27"/>
      <c r="AA263" s="28"/>
      <c r="AB263" s="28"/>
      <c r="AC263" s="29"/>
    </row>
    <row r="264" s="22" customFormat="true" ht="36.75" hidden="false" customHeight="true" outlineLevel="0" collapsed="false">
      <c r="J264" s="23"/>
      <c r="K264" s="23"/>
      <c r="M264" s="24"/>
      <c r="R264" s="25"/>
      <c r="V264" s="26"/>
      <c r="W264" s="27"/>
      <c r="AA264" s="28"/>
      <c r="AB264" s="28"/>
      <c r="AC264" s="29"/>
    </row>
    <row r="265" s="22" customFormat="true" ht="36.75" hidden="false" customHeight="true" outlineLevel="0" collapsed="false">
      <c r="J265" s="23"/>
      <c r="K265" s="23"/>
      <c r="M265" s="24"/>
      <c r="R265" s="25"/>
      <c r="V265" s="26"/>
      <c r="W265" s="27"/>
      <c r="AA265" s="28"/>
      <c r="AB265" s="28"/>
      <c r="AC265" s="29"/>
    </row>
    <row r="266" s="22" customFormat="true" ht="36.75" hidden="false" customHeight="true" outlineLevel="0" collapsed="false">
      <c r="J266" s="23"/>
      <c r="K266" s="23"/>
      <c r="M266" s="24"/>
      <c r="R266" s="25"/>
      <c r="V266" s="26"/>
      <c r="W266" s="27"/>
      <c r="AA266" s="28"/>
      <c r="AB266" s="28"/>
      <c r="AC266" s="29"/>
    </row>
    <row r="267" s="22" customFormat="true" ht="36.75" hidden="false" customHeight="true" outlineLevel="0" collapsed="false">
      <c r="J267" s="23"/>
      <c r="K267" s="23"/>
      <c r="M267" s="24"/>
      <c r="R267" s="25"/>
      <c r="V267" s="26"/>
      <c r="W267" s="27"/>
      <c r="AA267" s="28"/>
      <c r="AB267" s="28"/>
      <c r="AC267" s="29"/>
    </row>
    <row r="268" s="22" customFormat="true" ht="36.75" hidden="false" customHeight="true" outlineLevel="0" collapsed="false">
      <c r="J268" s="23"/>
      <c r="K268" s="23"/>
      <c r="M268" s="24"/>
      <c r="R268" s="25"/>
      <c r="V268" s="26"/>
      <c r="W268" s="27"/>
      <c r="AA268" s="28"/>
      <c r="AB268" s="28"/>
      <c r="AC268" s="29"/>
    </row>
    <row r="269" s="22" customFormat="true" ht="36.75" hidden="false" customHeight="true" outlineLevel="0" collapsed="false">
      <c r="J269" s="23"/>
      <c r="K269" s="23"/>
      <c r="M269" s="24"/>
      <c r="R269" s="25"/>
      <c r="V269" s="26"/>
      <c r="W269" s="27"/>
      <c r="AA269" s="28"/>
      <c r="AB269" s="28"/>
      <c r="AC269" s="29"/>
    </row>
    <row r="270" s="22" customFormat="true" ht="36.75" hidden="false" customHeight="true" outlineLevel="0" collapsed="false">
      <c r="J270" s="23"/>
      <c r="K270" s="23"/>
      <c r="M270" s="24"/>
      <c r="R270" s="25"/>
      <c r="V270" s="26"/>
      <c r="W270" s="27"/>
      <c r="AA270" s="28"/>
      <c r="AB270" s="28"/>
      <c r="AC270" s="29"/>
    </row>
    <row r="271" s="22" customFormat="true" ht="36.75" hidden="false" customHeight="true" outlineLevel="0" collapsed="false">
      <c r="J271" s="23"/>
      <c r="K271" s="23"/>
      <c r="M271" s="24"/>
      <c r="R271" s="25"/>
      <c r="V271" s="26"/>
      <c r="W271" s="27"/>
      <c r="AA271" s="28"/>
      <c r="AB271" s="28"/>
      <c r="AC271" s="29"/>
    </row>
    <row r="272" s="22" customFormat="true" ht="36.75" hidden="false" customHeight="true" outlineLevel="0" collapsed="false">
      <c r="J272" s="23"/>
      <c r="K272" s="23"/>
      <c r="M272" s="24"/>
      <c r="R272" s="25"/>
      <c r="V272" s="26"/>
      <c r="W272" s="27"/>
      <c r="AA272" s="28"/>
      <c r="AB272" s="28"/>
      <c r="AC272" s="29"/>
    </row>
    <row r="273" s="22" customFormat="true" ht="36.75" hidden="false" customHeight="true" outlineLevel="0" collapsed="false">
      <c r="J273" s="23"/>
      <c r="K273" s="23"/>
      <c r="M273" s="24"/>
      <c r="R273" s="25"/>
      <c r="V273" s="26"/>
      <c r="W273" s="27"/>
      <c r="AA273" s="28"/>
      <c r="AB273" s="28"/>
      <c r="AC273" s="29"/>
    </row>
    <row r="274" s="22" customFormat="true" ht="36.75" hidden="false" customHeight="true" outlineLevel="0" collapsed="false">
      <c r="J274" s="23"/>
      <c r="K274" s="23"/>
      <c r="M274" s="24"/>
      <c r="R274" s="25"/>
      <c r="V274" s="26"/>
      <c r="W274" s="27"/>
      <c r="AA274" s="28"/>
      <c r="AB274" s="28"/>
      <c r="AC274" s="29"/>
    </row>
    <row r="275" s="22" customFormat="true" ht="36.75" hidden="false" customHeight="true" outlineLevel="0" collapsed="false">
      <c r="J275" s="23"/>
      <c r="K275" s="23"/>
      <c r="M275" s="24"/>
      <c r="R275" s="25"/>
      <c r="V275" s="26"/>
      <c r="W275" s="27"/>
      <c r="AA275" s="28"/>
      <c r="AB275" s="28"/>
      <c r="AC275" s="29"/>
    </row>
    <row r="276" s="22" customFormat="true" ht="36.75" hidden="false" customHeight="true" outlineLevel="0" collapsed="false">
      <c r="J276" s="23"/>
      <c r="K276" s="23"/>
      <c r="M276" s="24"/>
      <c r="R276" s="25"/>
      <c r="V276" s="26"/>
      <c r="W276" s="27"/>
      <c r="AA276" s="28"/>
      <c r="AB276" s="28"/>
      <c r="AC276" s="29"/>
    </row>
    <row r="277" s="22" customFormat="true" ht="36.75" hidden="false" customHeight="true" outlineLevel="0" collapsed="false">
      <c r="J277" s="23"/>
      <c r="K277" s="23"/>
      <c r="M277" s="24"/>
      <c r="R277" s="25"/>
      <c r="V277" s="26"/>
      <c r="W277" s="27"/>
      <c r="AA277" s="28"/>
      <c r="AB277" s="28"/>
      <c r="AC277" s="29"/>
    </row>
    <row r="278" s="22" customFormat="true" ht="36.75" hidden="false" customHeight="true" outlineLevel="0" collapsed="false">
      <c r="J278" s="23"/>
      <c r="K278" s="23"/>
      <c r="M278" s="24"/>
      <c r="R278" s="25"/>
      <c r="V278" s="26"/>
      <c r="W278" s="27"/>
      <c r="AA278" s="28"/>
      <c r="AB278" s="28"/>
      <c r="AC278" s="29"/>
    </row>
    <row r="279" s="22" customFormat="true" ht="36.75" hidden="false" customHeight="true" outlineLevel="0" collapsed="false">
      <c r="J279" s="23"/>
      <c r="K279" s="23"/>
      <c r="M279" s="24"/>
      <c r="R279" s="25"/>
      <c r="V279" s="26"/>
      <c r="W279" s="27"/>
      <c r="AA279" s="28"/>
      <c r="AB279" s="28"/>
      <c r="AC279" s="29"/>
    </row>
    <row r="280" s="22" customFormat="true" ht="36.75" hidden="false" customHeight="true" outlineLevel="0" collapsed="false">
      <c r="J280" s="23"/>
      <c r="K280" s="23"/>
      <c r="M280" s="24"/>
      <c r="R280" s="25"/>
      <c r="V280" s="26"/>
      <c r="W280" s="27"/>
      <c r="AA280" s="28"/>
      <c r="AB280" s="28"/>
      <c r="AC280" s="29"/>
    </row>
    <row r="281" s="22" customFormat="true" ht="36.75" hidden="false" customHeight="true" outlineLevel="0" collapsed="false">
      <c r="J281" s="23"/>
      <c r="K281" s="23"/>
      <c r="M281" s="24"/>
      <c r="R281" s="25"/>
      <c r="V281" s="26"/>
      <c r="W281" s="27"/>
      <c r="AA281" s="28"/>
      <c r="AB281" s="28"/>
      <c r="AC281" s="29"/>
    </row>
    <row r="282" s="22" customFormat="true" ht="36.75" hidden="false" customHeight="true" outlineLevel="0" collapsed="false">
      <c r="J282" s="23"/>
      <c r="K282" s="23"/>
      <c r="M282" s="24"/>
      <c r="R282" s="25"/>
      <c r="V282" s="26"/>
      <c r="W282" s="27"/>
      <c r="AA282" s="28"/>
      <c r="AB282" s="28"/>
      <c r="AC282" s="29"/>
    </row>
    <row r="283" s="22" customFormat="true" ht="36.75" hidden="false" customHeight="true" outlineLevel="0" collapsed="false">
      <c r="J283" s="23"/>
      <c r="K283" s="23"/>
      <c r="M283" s="24"/>
      <c r="R283" s="25"/>
      <c r="V283" s="26"/>
      <c r="W283" s="27"/>
      <c r="AA283" s="28"/>
      <c r="AB283" s="28"/>
      <c r="AC283" s="29"/>
    </row>
    <row r="284" s="22" customFormat="true" ht="36.75" hidden="false" customHeight="true" outlineLevel="0" collapsed="false">
      <c r="J284" s="23"/>
      <c r="K284" s="23"/>
      <c r="M284" s="24"/>
      <c r="R284" s="25"/>
      <c r="V284" s="26"/>
      <c r="W284" s="27"/>
      <c r="AA284" s="28"/>
      <c r="AB284" s="28"/>
      <c r="AC284" s="29"/>
    </row>
    <row r="285" s="22" customFormat="true" ht="36.75" hidden="false" customHeight="true" outlineLevel="0" collapsed="false">
      <c r="J285" s="23"/>
      <c r="K285" s="23"/>
      <c r="M285" s="24"/>
      <c r="R285" s="25"/>
      <c r="V285" s="26"/>
      <c r="W285" s="27"/>
      <c r="AA285" s="28"/>
      <c r="AB285" s="28"/>
      <c r="AC285" s="29"/>
    </row>
    <row r="286" s="22" customFormat="true" ht="36.75" hidden="false" customHeight="true" outlineLevel="0" collapsed="false">
      <c r="J286" s="23"/>
      <c r="K286" s="23"/>
      <c r="M286" s="24"/>
      <c r="R286" s="25"/>
      <c r="V286" s="26"/>
      <c r="W286" s="27"/>
      <c r="AA286" s="28"/>
      <c r="AB286" s="28"/>
      <c r="AC286" s="29"/>
    </row>
    <row r="287" s="22" customFormat="true" ht="36.75" hidden="false" customHeight="true" outlineLevel="0" collapsed="false">
      <c r="J287" s="23"/>
      <c r="K287" s="23"/>
      <c r="M287" s="24"/>
      <c r="R287" s="25"/>
      <c r="V287" s="26"/>
      <c r="W287" s="27"/>
      <c r="AA287" s="28"/>
      <c r="AB287" s="28"/>
      <c r="AC287" s="29"/>
    </row>
    <row r="288" s="22" customFormat="true" ht="36.75" hidden="false" customHeight="true" outlineLevel="0" collapsed="false">
      <c r="J288" s="23"/>
      <c r="K288" s="23"/>
      <c r="M288" s="24"/>
      <c r="R288" s="25"/>
      <c r="V288" s="26"/>
      <c r="W288" s="27"/>
      <c r="AA288" s="28"/>
      <c r="AB288" s="28"/>
      <c r="AC288" s="29"/>
    </row>
    <row r="289" s="22" customFormat="true" ht="36.75" hidden="false" customHeight="true" outlineLevel="0" collapsed="false">
      <c r="J289" s="23"/>
      <c r="K289" s="23"/>
      <c r="M289" s="24"/>
      <c r="R289" s="25"/>
      <c r="V289" s="26"/>
      <c r="W289" s="27"/>
      <c r="AA289" s="28"/>
      <c r="AB289" s="28"/>
      <c r="AC289" s="29"/>
    </row>
    <row r="290" s="22" customFormat="true" ht="36.75" hidden="false" customHeight="true" outlineLevel="0" collapsed="false">
      <c r="J290" s="23"/>
      <c r="K290" s="23"/>
      <c r="M290" s="24"/>
      <c r="R290" s="25"/>
      <c r="V290" s="26"/>
      <c r="W290" s="27"/>
      <c r="AA290" s="28"/>
      <c r="AB290" s="28"/>
      <c r="AC290" s="29"/>
    </row>
    <row r="291" s="22" customFormat="true" ht="36.75" hidden="false" customHeight="true" outlineLevel="0" collapsed="false">
      <c r="J291" s="23"/>
      <c r="K291" s="23"/>
      <c r="M291" s="24"/>
      <c r="R291" s="25"/>
      <c r="V291" s="26"/>
      <c r="W291" s="27"/>
      <c r="AA291" s="28"/>
      <c r="AB291" s="28"/>
      <c r="AC291" s="29"/>
    </row>
    <row r="292" s="22" customFormat="true" ht="36.75" hidden="false" customHeight="true" outlineLevel="0" collapsed="false">
      <c r="J292" s="23"/>
      <c r="K292" s="23"/>
      <c r="M292" s="24"/>
      <c r="R292" s="25"/>
      <c r="V292" s="26"/>
      <c r="W292" s="27"/>
      <c r="AA292" s="28"/>
      <c r="AB292" s="28"/>
      <c r="AC292" s="29"/>
    </row>
    <row r="293" s="22" customFormat="true" ht="36.75" hidden="false" customHeight="true" outlineLevel="0" collapsed="false">
      <c r="J293" s="23"/>
      <c r="K293" s="23"/>
      <c r="M293" s="24"/>
      <c r="R293" s="25"/>
      <c r="V293" s="26"/>
      <c r="W293" s="27"/>
      <c r="AA293" s="28"/>
      <c r="AB293" s="28"/>
      <c r="AC293" s="29"/>
    </row>
    <row r="294" s="22" customFormat="true" ht="36.75" hidden="false" customHeight="true" outlineLevel="0" collapsed="false">
      <c r="J294" s="23"/>
      <c r="K294" s="23"/>
      <c r="M294" s="24"/>
      <c r="R294" s="25"/>
      <c r="V294" s="26"/>
      <c r="W294" s="27"/>
      <c r="AA294" s="28"/>
      <c r="AB294" s="28"/>
      <c r="AC294" s="29"/>
    </row>
    <row r="295" s="22" customFormat="true" ht="36.75" hidden="false" customHeight="true" outlineLevel="0" collapsed="false">
      <c r="J295" s="23"/>
      <c r="K295" s="23"/>
      <c r="M295" s="24"/>
      <c r="R295" s="25"/>
      <c r="V295" s="26"/>
      <c r="W295" s="27"/>
      <c r="AA295" s="28"/>
      <c r="AB295" s="28"/>
      <c r="AC295" s="29"/>
    </row>
    <row r="296" s="22" customFormat="true" ht="36.75" hidden="false" customHeight="true" outlineLevel="0" collapsed="false">
      <c r="J296" s="23"/>
      <c r="K296" s="23"/>
      <c r="M296" s="24"/>
      <c r="R296" s="25"/>
      <c r="V296" s="26"/>
      <c r="W296" s="27"/>
      <c r="AA296" s="28"/>
      <c r="AB296" s="28"/>
      <c r="AC296" s="29"/>
    </row>
    <row r="297" s="22" customFormat="true" ht="36.75" hidden="false" customHeight="true" outlineLevel="0" collapsed="false">
      <c r="J297" s="23"/>
      <c r="K297" s="23"/>
      <c r="M297" s="24"/>
      <c r="R297" s="25"/>
      <c r="V297" s="26"/>
      <c r="W297" s="27"/>
      <c r="AA297" s="28"/>
      <c r="AB297" s="28"/>
      <c r="AC297" s="29"/>
    </row>
    <row r="298" s="22" customFormat="true" ht="36.75" hidden="false" customHeight="true" outlineLevel="0" collapsed="false">
      <c r="J298" s="23"/>
      <c r="K298" s="23"/>
      <c r="M298" s="24"/>
      <c r="R298" s="25"/>
      <c r="V298" s="26"/>
      <c r="W298" s="27"/>
      <c r="AA298" s="28"/>
      <c r="AB298" s="28"/>
      <c r="AC298" s="29"/>
    </row>
    <row r="299" s="22" customFormat="true" ht="36.75" hidden="false" customHeight="true" outlineLevel="0" collapsed="false">
      <c r="J299" s="23"/>
      <c r="K299" s="23"/>
      <c r="M299" s="24"/>
      <c r="R299" s="25"/>
      <c r="V299" s="26"/>
      <c r="W299" s="27"/>
      <c r="AA299" s="28"/>
      <c r="AB299" s="28"/>
      <c r="AC299" s="29"/>
    </row>
    <row r="300" s="22" customFormat="true" ht="36.75" hidden="false" customHeight="true" outlineLevel="0" collapsed="false">
      <c r="J300" s="23"/>
      <c r="K300" s="23"/>
      <c r="M300" s="24"/>
      <c r="R300" s="25"/>
      <c r="V300" s="26"/>
      <c r="W300" s="27"/>
      <c r="AA300" s="28"/>
      <c r="AB300" s="28"/>
      <c r="AC300" s="29"/>
    </row>
  </sheetData>
  <mergeCells count="2">
    <mergeCell ref="A1:AE1"/>
    <mergeCell ref="A2:K2"/>
  </mergeCells>
  <dataValidations count="17">
    <dataValidation allowBlank="true" errorStyle="stop" operator="between" showDropDown="false" showErrorMessage="true" showInputMessage="false" sqref="H1:H2 H4:H1008" type="list">
      <formula1>"男,女"</formula1>
      <formula2>0</formula2>
    </dataValidation>
    <dataValidation allowBlank="true" errorStyle="stop" operator="between" showDropDown="false" showErrorMessage="true" showInputMessage="false" sqref="L1:L2 L4:L1008" type="list">
      <mc:AlternateContent xmlns:x12ac="http://schemas.microsoft.com/office/spreadsheetml/2011/1/ac" xmlns:mc="http://schemas.openxmlformats.org/markup-compatibility/2006">
        <mc:Choice Requires="x12ac">
          <x12ac:list>初级以下,中级,副高级,"正高级,"</x12ac:list>
        </mc:Choice>
        <mc:Fallback>
          <formula1>"初级以下,中级,副高级,正高级,"</formula1>
        </mc:Fallback>
      </mc:AlternateContent>
      <formula2>0</formula2>
    </dataValidation>
    <dataValidation allowBlank="true" errorStyle="stop" operator="between" prompt="请输入“区号+电话号码”" showDropDown="false" showErrorMessage="true" showInputMessage="true" sqref="AA1:AA2 AA4:AA1008" type="none">
      <formula1>0</formula1>
      <formula2>0</formula2>
    </dataValidation>
    <dataValidation allowBlank="true" errorStyle="stop" operator="between" showDropDown="false" showErrorMessage="true" showInputMessage="false" sqref="W1:W2 W4:W1008" type="list">
      <formula1>工作表2!$A$1:$A$38</formula1>
      <formula2>0</formula2>
    </dataValidation>
    <dataValidation allowBlank="true" errorStyle="stop" operator="between" showDropDown="false" showErrorMessage="true" showInputMessage="false" sqref="M1:M2 M301:M1008" type="list">
      <formula1>"博士,博士后,研究生及以下"</formula1>
      <formula2>0</formula2>
    </dataValidation>
    <dataValidation allowBlank="true" errorStyle="stop" operator="between" showDropDown="false" showErrorMessage="true" showInputMessage="false" sqref="N1:N2 N9:N1008" type="list">
      <formula1>"硕导,博导"</formula1>
      <formula2>0</formula2>
    </dataValidation>
    <dataValidation allowBlank="true" errorStyle="stop" operator="between" showDropDown="false" showErrorMessage="true" showInputMessage="false" sqref="X1:X2 X4:X1008" type="list">
      <formula1>"01-211且985,02-211非985,03-非211非985,04-非高校系统"</formula1>
      <formula2>0</formula2>
    </dataValidation>
    <dataValidation allowBlank="true" error="请输入11位手机号码" errorStyle="stop" operator="equal" showDropDown="false" showErrorMessage="true" showInputMessage="false" sqref="AB1:AB2 AB4:AB1008" type="textLength">
      <formula1>11</formula1>
      <formula2>0</formula2>
    </dataValidation>
    <dataValidation allowBlank="true" errorStyle="stop" operator="between" showDropDown="false" showErrorMessage="true" showInputMessage="false" sqref="AD1:AD2 AD4:AD1008" type="list">
      <formula1>"01-国家级,02-省部级,03-地市级,04-无,05-其他（详细写明）"</formula1>
      <formula2>0</formula2>
    </dataValidation>
    <dataValidation allowBlank="true" errorStyle="stop" operator="between" showDropDown="false" showErrorMessage="false" showInputMessage="false" sqref="A3:AD3" type="none">
      <formula1>0</formula1>
      <formula2>0</formula2>
    </dataValidation>
    <dataValidation allowBlank="true" errorStyle="stop" operator="between" showDropDown="false" showErrorMessage="true" showInputMessage="false" sqref="C1:C2 C9:C1008" type="list">
      <formula1>"01-马列·科社,02-党史,03-哲学,04-理论经济,05-应用经济,06-统计学,07-政治学,08-法学,09-社会学,10-人口学,11-民族问题研究,12-国际问题研究,13中国历史,14-世界历史,15-考古学,16-宗教学,17-中国文学,18-外国文学,19-语言学,20-新闻学与传播学,21-图书馆、情报与文献学,22-体育学,23-管理学,24-教育学,25-艺术学,26-军事学"</formula1>
      <formula2>0</formula2>
    </dataValidation>
    <dataValidation allowBlank="true" errorStyle="stop" operator="between" showDropDown="false" showErrorMessage="true" showInputMessage="false" sqref="C4:C8" type="list">
      <formula1>"01-马列·科社,02-党史,03-哲学,04-理论经济,05-应用经济,06-统计学,07-政治学,08-法学,09-社会学,10-人口学,11-民族问题研究,12-国际问题研究,13-中国历史,14-世界历史,15-考古学,16-宗教学,17-中国文学,18-外国文学,19-语言学,20-新闻学与传播学,21-图书馆、情报与文献学,22-体育学,23-管理学,24-教育学,25-艺术学,26-军事学"</formula1>
      <formula2>0</formula2>
    </dataValidation>
    <dataValidation allowBlank="true" errorStyle="stop" operator="between" prompt="请以“千”为单位" showDropDown="false" showErrorMessage="true" showInputMessage="true" sqref="G1:G2 G4:G1008" type="none">
      <formula1>0</formula1>
      <formula2>0</formula2>
    </dataValidation>
    <dataValidation allowBlank="true" errorStyle="stop" operator="between" showDropDown="false" showErrorMessage="true" showInputMessage="false" sqref="M4:M300" type="list">
      <formula1>"博士,硕士,学士"</formula1>
      <formula2>0</formula2>
    </dataValidation>
    <dataValidation allowBlank="true" errorStyle="stop" operator="between" showDropDown="false" showErrorMessage="true" showInputMessage="false" sqref="J1:K2 R1:R2 V1:V2 J4:J8 R4:R1008 V4:V1008 J9:K1008" type="date">
      <formula1>1</formula1>
      <formula2>44196</formula2>
    </dataValidation>
    <dataValidation allowBlank="true" errorStyle="stop" operator="between" showDropDown="false" showErrorMessage="false" showInputMessage="false" sqref="K4:K8" type="date">
      <formula1>1</formula1>
      <formula2>44196</formula2>
    </dataValidation>
    <dataValidation allowBlank="true" errorStyle="stop" operator="between" showDropDown="false" showErrorMessage="true" showInputMessage="false" sqref="N4:N8" type="list">
      <formula1>"硕导,博导,未担任导师"</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0" width="21.87"/>
  </cols>
  <sheetData>
    <row r="1" customFormat="false" ht="14.25" hidden="false" customHeight="false" outlineLevel="0" collapsed="false">
      <c r="A1" s="0" t="s">
        <v>33</v>
      </c>
    </row>
    <row r="2" customFormat="false" ht="14.25" hidden="false" customHeight="false" outlineLevel="0" collapsed="false">
      <c r="A2" s="0" t="s">
        <v>34</v>
      </c>
    </row>
    <row r="3" customFormat="false" ht="14.25" hidden="false" customHeight="false" outlineLevel="0" collapsed="false">
      <c r="A3" s="0" t="s">
        <v>35</v>
      </c>
    </row>
    <row r="4" customFormat="false" ht="14.25" hidden="false" customHeight="false" outlineLevel="0" collapsed="false">
      <c r="A4" s="1" t="s">
        <v>36</v>
      </c>
    </row>
    <row r="5" customFormat="false" ht="14.25" hidden="false" customHeight="false" outlineLevel="0" collapsed="false">
      <c r="A5" s="0" t="s">
        <v>37</v>
      </c>
    </row>
    <row r="6" customFormat="false" ht="14.25" hidden="false" customHeight="false" outlineLevel="0" collapsed="false">
      <c r="A6" s="0" t="s">
        <v>38</v>
      </c>
    </row>
    <row r="7" customFormat="false" ht="14.25" hidden="false" customHeight="false" outlineLevel="0" collapsed="false">
      <c r="A7" s="0" t="s">
        <v>39</v>
      </c>
    </row>
    <row r="8" customFormat="false" ht="14.25" hidden="false" customHeight="false" outlineLevel="0" collapsed="false">
      <c r="A8" s="0" t="s">
        <v>40</v>
      </c>
    </row>
    <row r="9" customFormat="false" ht="14.25" hidden="false" customHeight="false" outlineLevel="0" collapsed="false">
      <c r="A9" s="0" t="s">
        <v>41</v>
      </c>
    </row>
    <row r="10" customFormat="false" ht="14.25" hidden="false" customHeight="false" outlineLevel="0" collapsed="false">
      <c r="A10" s="0" t="s">
        <v>42</v>
      </c>
    </row>
    <row r="11" customFormat="false" ht="14.25" hidden="false" customHeight="false" outlineLevel="0" collapsed="false">
      <c r="A11" s="0" t="s">
        <v>43</v>
      </c>
    </row>
    <row r="12" customFormat="false" ht="14.25" hidden="false" customHeight="false" outlineLevel="0" collapsed="false">
      <c r="A12" s="0" t="s">
        <v>44</v>
      </c>
    </row>
    <row r="13" customFormat="false" ht="14.25" hidden="false" customHeight="false" outlineLevel="0" collapsed="false">
      <c r="A13" s="0" t="s">
        <v>45</v>
      </c>
    </row>
    <row r="14" customFormat="false" ht="14.25" hidden="false" customHeight="false" outlineLevel="0" collapsed="false">
      <c r="A14" s="0" t="s">
        <v>46</v>
      </c>
    </row>
    <row r="15" customFormat="false" ht="14.25" hidden="false" customHeight="false" outlineLevel="0" collapsed="false">
      <c r="A15" s="0" t="s">
        <v>47</v>
      </c>
    </row>
    <row r="16" customFormat="false" ht="14.25" hidden="false" customHeight="false" outlineLevel="0" collapsed="false">
      <c r="A16" s="0" t="s">
        <v>48</v>
      </c>
    </row>
    <row r="17" customFormat="false" ht="14.25" hidden="false" customHeight="false" outlineLevel="0" collapsed="false">
      <c r="A17" s="0" t="s">
        <v>49</v>
      </c>
    </row>
    <row r="18" customFormat="false" ht="14.25" hidden="false" customHeight="false" outlineLevel="0" collapsed="false">
      <c r="A18" s="0" t="s">
        <v>50</v>
      </c>
    </row>
    <row r="19" customFormat="false" ht="14.25" hidden="false" customHeight="false" outlineLevel="0" collapsed="false">
      <c r="A19" s="0" t="s">
        <v>51</v>
      </c>
    </row>
    <row r="20" customFormat="false" ht="14.25" hidden="false" customHeight="false" outlineLevel="0" collapsed="false">
      <c r="A20" s="0" t="s">
        <v>52</v>
      </c>
    </row>
    <row r="21" customFormat="false" ht="14.25" hidden="false" customHeight="false" outlineLevel="0" collapsed="false">
      <c r="A21" s="0" t="s">
        <v>53</v>
      </c>
    </row>
    <row r="22" customFormat="false" ht="14.25" hidden="false" customHeight="false" outlineLevel="0" collapsed="false">
      <c r="A22" s="0" t="s">
        <v>54</v>
      </c>
    </row>
    <row r="23" customFormat="false" ht="14.25" hidden="false" customHeight="false" outlineLevel="0" collapsed="false">
      <c r="A23" s="0" t="s">
        <v>55</v>
      </c>
    </row>
    <row r="24" customFormat="false" ht="14.25" hidden="false" customHeight="false" outlineLevel="0" collapsed="false">
      <c r="A24" s="0" t="s">
        <v>56</v>
      </c>
    </row>
    <row r="25" customFormat="false" ht="14.25" hidden="false" customHeight="false" outlineLevel="0" collapsed="false">
      <c r="A25" s="0" t="s">
        <v>57</v>
      </c>
    </row>
    <row r="26" customFormat="false" ht="14.25" hidden="false" customHeight="false" outlineLevel="0" collapsed="false">
      <c r="A26" s="0" t="s">
        <v>58</v>
      </c>
    </row>
    <row r="27" customFormat="false" ht="14.25" hidden="false" customHeight="false" outlineLevel="0" collapsed="false">
      <c r="A27" s="0" t="s">
        <v>59</v>
      </c>
    </row>
    <row r="28" customFormat="false" ht="14.25" hidden="false" customHeight="false" outlineLevel="0" collapsed="false">
      <c r="A28" s="0" t="s">
        <v>60</v>
      </c>
    </row>
    <row r="29" customFormat="false" ht="14.25" hidden="false" customHeight="false" outlineLevel="0" collapsed="false">
      <c r="A29" s="0" t="s">
        <v>61</v>
      </c>
    </row>
    <row r="30" customFormat="false" ht="14.25" hidden="false" customHeight="false" outlineLevel="0" collapsed="false">
      <c r="A30" s="0" t="s">
        <v>62</v>
      </c>
    </row>
    <row r="31" customFormat="false" ht="14.25" hidden="false" customHeight="false" outlineLevel="0" collapsed="false">
      <c r="A31" s="0" t="s">
        <v>63</v>
      </c>
    </row>
    <row r="32" customFormat="false" ht="14.25" hidden="false" customHeight="false" outlineLevel="0" collapsed="false">
      <c r="A32" s="0" t="s">
        <v>64</v>
      </c>
    </row>
    <row r="33" customFormat="false" ht="14.25" hidden="false" customHeight="false" outlineLevel="0" collapsed="false">
      <c r="A33" s="0" t="s">
        <v>65</v>
      </c>
    </row>
    <row r="34" customFormat="false" ht="14.25" hidden="false" customHeight="false" outlineLevel="0" collapsed="false">
      <c r="A34" s="0" t="s">
        <v>66</v>
      </c>
    </row>
    <row r="35" customFormat="false" ht="14.25" hidden="false" customHeight="false" outlineLevel="0" collapsed="false">
      <c r="A35" s="0" t="s">
        <v>67</v>
      </c>
    </row>
    <row r="36" customFormat="false" ht="14.25" hidden="false" customHeight="false" outlineLevel="0" collapsed="false">
      <c r="A36" s="0" t="s">
        <v>68</v>
      </c>
    </row>
    <row r="37" customFormat="false" ht="14.25" hidden="false" customHeight="false" outlineLevel="0" collapsed="false">
      <c r="A37" s="0" t="s">
        <v>69</v>
      </c>
    </row>
    <row r="38" customFormat="false" ht="14.25" hidden="false" customHeight="false" outlineLevel="0" collapsed="false">
      <c r="A38" s="0" t="s">
        <v>70</v>
      </c>
    </row>
  </sheetData>
  <sheetProtection sheet="true" password="c9e0" insertColumns="false" insertRows="false" deleteColumns="false" deleteRows="false"/>
  <printOptions headings="false" gridLines="false" gridLinesSet="true" horizontalCentered="false" verticalCentered="false"/>
  <pageMargins left="1.24722222222222" right="1.247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3:24:33Z</dcterms:created>
  <dc:creator>Lenovo User</dc:creator>
  <dc:description/>
  <dc:language>en-US</dc:language>
  <cp:lastModifiedBy>顾心格</cp:lastModifiedBy>
  <cp:lastPrinted>2016-02-14T02:38:54Z</cp:lastPrinted>
  <dcterms:modified xsi:type="dcterms:W3CDTF">2023-03-21T08:4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2836E8AC634B4D9311F20C60C291F5</vt:lpwstr>
  </property>
  <property fmtid="{D5CDD505-2E9C-101B-9397-08002B2CF9AE}" pid="3" name="KSOProductBuildVer">
    <vt:lpwstr>2052-11.1.0.12980</vt:lpwstr>
  </property>
</Properties>
</file>